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. Gen.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.-Quota Gara" sheetId="7" state="visible" r:id="rId8"/>
    <sheet name="8 Provv.Disc. di Giornata-Sanz.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1">
  <si>
    <t xml:space="preserve">6° Torneo Interprovinciale 2011-2012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FRAVI' Abbigl. D&amp;V</t>
  </si>
  <si>
    <t xml:space="preserve">Real Mentepazzi</t>
  </si>
  <si>
    <t xml:space="preserve">A.S.D. Sambucetole</t>
  </si>
  <si>
    <t xml:space="preserve">Rist. La Cavallerizza</t>
  </si>
  <si>
    <t xml:space="preserve">Bar il Chicco d'Oro</t>
  </si>
  <si>
    <t xml:space="preserve">Fortis Morre </t>
  </si>
  <si>
    <t xml:space="preserve">Rist. Montenero</t>
  </si>
  <si>
    <t xml:space="preserve">Firenight FC</t>
  </si>
  <si>
    <t xml:space="preserve">Avigliano Galaxy</t>
  </si>
  <si>
    <t xml:space="preserve">Bar Sepi Alviano</t>
  </si>
  <si>
    <t xml:space="preserve">Giornata n. 5</t>
  </si>
  <si>
    <t xml:space="preserve">Ris.</t>
  </si>
  <si>
    <t xml:space="preserve">4 - 3</t>
  </si>
  <si>
    <t xml:space="preserve">ANGELUCCI PIERPAOLO</t>
  </si>
  <si>
    <t xml:space="preserve">2 BILI CARLO</t>
  </si>
  <si>
    <t xml:space="preserve">BERITOGNOLO MAURIZIO</t>
  </si>
  <si>
    <t xml:space="preserve">AGABITI ABRAMO</t>
  </si>
  <si>
    <t xml:space="preserve">CELIN ROBERTO</t>
  </si>
  <si>
    <t xml:space="preserve">RUZI CRISTIANO</t>
  </si>
  <si>
    <t xml:space="preserve">0 - 3</t>
  </si>
  <si>
    <t xml:space="preserve">PERSICI CARLO</t>
  </si>
  <si>
    <t xml:space="preserve">GRASSI SAMUELE</t>
  </si>
  <si>
    <t xml:space="preserve">ROSSETTI ALESSANDRO</t>
  </si>
  <si>
    <t xml:space="preserve">2 - 3</t>
  </si>
  <si>
    <t xml:space="preserve">BINNELLA STEFANO</t>
  </si>
  <si>
    <t xml:space="preserve">3 BOCCIO ADRIANO</t>
  </si>
  <si>
    <t xml:space="preserve">PAGLIARICCI ANDREA</t>
  </si>
  <si>
    <t xml:space="preserve">4 - 5</t>
  </si>
  <si>
    <t xml:space="preserve">2 CHIERUZZI NICOLA</t>
  </si>
  <si>
    <t xml:space="preserve">5 MACCAGLIA M. TIBERIO</t>
  </si>
  <si>
    <t xml:space="preserve">FRATINI PIERO</t>
  </si>
  <si>
    <t xml:space="preserve">LIGORIO EMILIANO</t>
  </si>
  <si>
    <t xml:space="preserve">5 - 4</t>
  </si>
  <si>
    <t xml:space="preserve">2 CROCIONE STEFANO</t>
  </si>
  <si>
    <t xml:space="preserve">2 VIGNAROLI LUCA</t>
  </si>
  <si>
    <t xml:space="preserve">RAGGI DONATELLO</t>
  </si>
  <si>
    <t xml:space="preserve">TOLOMEI MARCO</t>
  </si>
  <si>
    <t xml:space="preserve">BERTOLDI MICHELE</t>
  </si>
  <si>
    <t xml:space="preserve">CANEPONE SAURO</t>
  </si>
  <si>
    <t xml:space="preserve">MECARELLI ENRICO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. Tiberio Maccaglia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. Ottavio Di Stefano 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imone Sensini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Stefano Crocione - Alberto Cont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olò Pauselli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arlo Bil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laudio Cappuccino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rancesco Pernazza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Stefano Binnella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co Tolomei - Sauro Canepone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driano Boccio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imone Ottavian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miliano Ligorio - Piero Fratini - Alberto Silvestrelli ( </t>
    </r>
    <r>
      <rPr>
        <b val="true"/>
        <sz val="10"/>
        <rFont val="Arial"/>
        <family val="2"/>
      </rPr>
      <t xml:space="preserve">Fravì Abbigl. D&amp;V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amuele Grassi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ola Tomassi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efano Bernardini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essandro Miliacca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uro Golfieri ( </t>
    </r>
    <r>
      <rPr>
        <b val="true"/>
        <sz val="10"/>
        <rFont val="Arial"/>
        <family val="2"/>
      </rPr>
      <t xml:space="preserve">Bar Sepi Alv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ramo Agabit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onatello Raggi - Michele Bertold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lippo Barcherini - Nicola Chieruzzi ( </t>
    </r>
    <r>
      <rPr>
        <b val="true"/>
        <sz val="10"/>
        <rFont val="Arial"/>
        <family val="2"/>
      </rPr>
      <t xml:space="preserve">Fravì Abbigl. D&amp;V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essio Gazzani - Francesco Corvi - Riccardo Tomassini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ierpaolo Angelucci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Leonardo Stanzani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ederico Fiorucci - Stefano Isidori - Lorenzo Ceccarelli - Andrea Massarelli ( </t>
    </r>
    <r>
      <rPr>
        <b val="true"/>
        <sz val="10"/>
        <rFont val="Arial"/>
        <family val="2"/>
      </rPr>
      <t xml:space="preserve">ASD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uca Bernardini - Federico Finistauri - Fabrizio Egizi - Mirko Ventur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ianfranco Corvi - Alessandro Reggi - Marco Sciarra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oberto Saravalle - Simone Marinelli - Matteo Codini ( </t>
    </r>
    <r>
      <rPr>
        <b val="true"/>
        <sz val="10"/>
        <rFont val="Arial"/>
        <family val="2"/>
      </rPr>
      <t xml:space="preserve">Bar Sepi Alv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berto Corvi - Daniele Fiorentini ( </t>
    </r>
    <r>
      <rPr>
        <b val="true"/>
        <sz val="10"/>
        <rFont val="Arial"/>
        <family val="2"/>
      </rPr>
      <t xml:space="preserve">Firenight FC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rancesco Serangeli - Enrico Mecarell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oberto Quadraccia - Daniele Novelli - Alessio Bonelli - Matteo Ippoliti ( </t>
    </r>
    <r>
      <rPr>
        <b val="true"/>
        <sz val="10"/>
        <rFont val="Arial"/>
        <family val="2"/>
      </rPr>
      <t xml:space="preserve">Fravì Abbigl. D&amp;V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Alessandro Rossetti - Carlo Persici - Marco Barcherini - Fabio Coppo - Valerio Marzoli ( </t>
    </r>
    <r>
      <rPr>
        <b val="true"/>
        <sz val="10"/>
        <rFont val="Arial"/>
        <family val="2"/>
      </rPr>
      <t xml:space="preserve">Real Mentepazz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urizio Beritognolo - Roberto Celin - Crsitiano Ruzi - Mirco Marinozzi - Augusto Suatoni ( </t>
    </r>
    <r>
      <rPr>
        <b val="true"/>
        <sz val="10"/>
        <rFont val="Arial"/>
        <family val="2"/>
      </rPr>
      <t xml:space="preserve">Rist. La Cavalleri</t>
    </r>
    <r>
      <rPr>
        <sz val="10"/>
        <rFont val="Arial"/>
        <family val="2"/>
      </rPr>
      <t xml:space="preserve">zza )</t>
    </r>
  </si>
  <si>
    <r>
      <rPr>
        <sz val="10"/>
        <rFont val="Arial"/>
        <family val="2"/>
      </rPr>
      <t xml:space="preserve">Stefano Binnella - Gabriele Mazzanti ( </t>
    </r>
    <r>
      <rPr>
        <b val="true"/>
        <sz val="10"/>
        <rFont val="Arial"/>
        <family val="2"/>
      </rPr>
      <t xml:space="preserve">Rist. Montenero </t>
    </r>
    <r>
      <rPr>
        <sz val="10"/>
        <rFont val="Arial"/>
        <family val="2"/>
      </rPr>
      <t xml:space="preserve">)</t>
    </r>
  </si>
  <si>
    <t xml:space="preserve">            6° Torneo Interprovinciale 2011-2012</t>
  </si>
  <si>
    <t xml:space="preserve">            di Calcio a 7  U.I.S.P. di Terni</t>
  </si>
  <si>
    <t xml:space="preserve">            Biancafarina Autoscuola Assicurazioni</t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 - Sanzione - Mancato invio foto - Commento non inviato</t>
  </si>
  <si>
    <t xml:space="preserve">Ammonizione - Mancato invio foto - Commento non inviato</t>
  </si>
  <si>
    <t xml:space="preserve">Ammonizioni - Commento non inviato</t>
  </si>
  <si>
    <t xml:space="preserve">Commento non inviato</t>
  </si>
  <si>
    <t xml:space="preserve">Ammonizioni - 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6° Torneo Interprovinciale 2011-2012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Sambucetole (Amelia)</t>
  </si>
  <si>
    <t xml:space="preserve">Bianco/Blu</t>
  </si>
  <si>
    <t xml:space="preserve">Arancio</t>
  </si>
  <si>
    <t xml:space="preserve">Cavallerizza (Amelia)</t>
  </si>
  <si>
    <t xml:space="preserve">Bianca-Azzurra</t>
  </si>
  <si>
    <t xml:space="preserve">Pettorine Verdi</t>
  </si>
  <si>
    <t xml:space="preserve">Blu</t>
  </si>
  <si>
    <t xml:space="preserve">Bianca</t>
  </si>
  <si>
    <t xml:space="preserve">Giallo/Blu</t>
  </si>
  <si>
    <t xml:space="preserve">Bianco/Rossa</t>
  </si>
  <si>
    <t xml:space="preserve">Bianca/Blu a strisce</t>
  </si>
  <si>
    <t xml:space="preserve">Amaranto</t>
  </si>
  <si>
    <t xml:space="preserve">Nero-Verde</t>
  </si>
  <si>
    <t xml:space="preserve">Bianco-Verde</t>
  </si>
  <si>
    <t xml:space="preserve">Verde</t>
  </si>
  <si>
    <t xml:space="preserve">Blu-Arancio</t>
  </si>
  <si>
    <t xml:space="preserve">Arancio-Nero</t>
  </si>
  <si>
    <t xml:space="preserve">Rosa- Nero</t>
  </si>
  <si>
    <t xml:space="preserve">Bianco/Giallo</t>
  </si>
  <si>
    <t xml:space="preserve">Giornata n.6</t>
  </si>
  <si>
    <t xml:space="preserve">07 nov. - 11 nov. 2011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07-11</t>
  </si>
  <si>
    <t xml:space="preserve">21.30</t>
  </si>
  <si>
    <t xml:space="preserve">Bar Il Chicco d'Oro</t>
  </si>
  <si>
    <t xml:space="preserve">Fortis Morre</t>
  </si>
  <si>
    <t xml:space="preserve">20.15</t>
  </si>
  <si>
    <t xml:space="preserve">ASD Sambucetole</t>
  </si>
  <si>
    <t xml:space="preserve">Sambucetole</t>
  </si>
  <si>
    <t xml:space="preserve">21.15</t>
  </si>
  <si>
    <t xml:space="preserve">Mer. 09-11</t>
  </si>
  <si>
    <t xml:space="preserve">20.00</t>
  </si>
  <si>
    <t xml:space="preserve">Fravì Abbigl. D&amp;V</t>
  </si>
  <si>
    <t xml:space="preserve">Gio. 10-11</t>
  </si>
  <si>
    <t xml:space="preserve">21.45</t>
  </si>
  <si>
    <t xml:space="preserve">Quota Gara</t>
  </si>
  <si>
    <t xml:space="preserve">€. 50.00</t>
  </si>
  <si>
    <t xml:space="preserve">Prel. Coattivo</t>
  </si>
  <si>
    <t xml:space="preserve">€. 10.00</t>
  </si>
  <si>
    <t xml:space="preserve">PROVVEDIMENTI DISCIPLINARI </t>
  </si>
  <si>
    <t xml:space="preserve">AMMONIZIONI</t>
  </si>
  <si>
    <t xml:space="preserve">ASCIUTTI ALESSANDRO</t>
  </si>
  <si>
    <t xml:space="preserve">TOMASSI NICOLA</t>
  </si>
  <si>
    <t xml:space="preserve">SCIARRA MARCO</t>
  </si>
  <si>
    <t xml:space="preserve">LUCCI ANDREA</t>
  </si>
  <si>
    <t xml:space="preserve">IPPOLITI MATTEO</t>
  </si>
  <si>
    <t xml:space="preserve">PASTURA GIULIO</t>
  </si>
  <si>
    <t xml:space="preserve">QUADRACCIA ROBERTO</t>
  </si>
  <si>
    <t xml:space="preserve">MACCAGLIA M. TIBERIO</t>
  </si>
  <si>
    <t xml:space="preserve">SERANGELI FRANCESCO</t>
  </si>
  <si>
    <t xml:space="preserve">ESPULSIONI</t>
  </si>
  <si>
    <t xml:space="preserve">SANZIONI</t>
  </si>
  <si>
    <t xml:space="preserve">€. 10.00 art. 98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NATALIZI </t>
  </si>
  <si>
    <t xml:space="preserve">SIMONE</t>
  </si>
  <si>
    <t xml:space="preserve">MARCELLI</t>
  </si>
  <si>
    <t xml:space="preserve">ROBERTO</t>
  </si>
  <si>
    <t xml:space="preserve">PASTURA</t>
  </si>
  <si>
    <t xml:space="preserve">GIULIO</t>
  </si>
  <si>
    <t xml:space="preserve">FRITTELLA</t>
  </si>
  <si>
    <t xml:space="preserve">PIERO</t>
  </si>
  <si>
    <t xml:space="preserve">MACCAGLIA</t>
  </si>
  <si>
    <t xml:space="preserve">M. TIBERIO</t>
  </si>
  <si>
    <t xml:space="preserve">MASSACCESI</t>
  </si>
  <si>
    <t xml:space="preserve">LEONARDO</t>
  </si>
  <si>
    <t xml:space="preserve">BUZZICOTTI</t>
  </si>
  <si>
    <t xml:space="preserve">FABIO</t>
  </si>
  <si>
    <t xml:space="preserve">SERANGELI</t>
  </si>
  <si>
    <t xml:space="preserve">FRANCESCO</t>
  </si>
  <si>
    <t xml:space="preserve">PERNI</t>
  </si>
  <si>
    <t xml:space="preserve">ANDREA</t>
  </si>
  <si>
    <t xml:space="preserve">BONELLI</t>
  </si>
  <si>
    <t xml:space="preserve">ALESSIO</t>
  </si>
  <si>
    <t xml:space="preserve">FINISTAURI</t>
  </si>
  <si>
    <t xml:space="preserve">FEDERICO</t>
  </si>
  <si>
    <t xml:space="preserve">IPPOLITI</t>
  </si>
  <si>
    <t xml:space="preserve">MATTEO</t>
  </si>
  <si>
    <t xml:space="preserve">DI MATTIA</t>
  </si>
  <si>
    <t xml:space="preserve">MICHELE</t>
  </si>
  <si>
    <t xml:space="preserve">QUADRACCIA</t>
  </si>
  <si>
    <t xml:space="preserve">MANCINI</t>
  </si>
  <si>
    <t xml:space="preserve">ROSATI</t>
  </si>
  <si>
    <t xml:space="preserve">ALBINI</t>
  </si>
  <si>
    <t xml:space="preserve">TOMMASO</t>
  </si>
  <si>
    <t xml:space="preserve">MARZOLI</t>
  </si>
  <si>
    <t xml:space="preserve">VALERIO</t>
  </si>
  <si>
    <t xml:space="preserve">SCIARRA</t>
  </si>
  <si>
    <t xml:space="preserve">MARCO</t>
  </si>
  <si>
    <t xml:space="preserve">CORVI</t>
  </si>
  <si>
    <t xml:space="preserve">TRIPPANERA</t>
  </si>
  <si>
    <t xml:space="preserve">DANIELE</t>
  </si>
  <si>
    <t xml:space="preserve">ZIRLETTA</t>
  </si>
  <si>
    <t xml:space="preserve">RAFFAELLO</t>
  </si>
  <si>
    <t xml:space="preserve">MARINOZZI</t>
  </si>
  <si>
    <t xml:space="preserve">MIRCO</t>
  </si>
  <si>
    <t xml:space="preserve">GOLFIERI</t>
  </si>
  <si>
    <t xml:space="preserve">MAURO</t>
  </si>
  <si>
    <t xml:space="preserve">FREDDUZZI</t>
  </si>
  <si>
    <t xml:space="preserve">FABRIZIO</t>
  </si>
  <si>
    <t xml:space="preserve">BERITOGNOLO</t>
  </si>
  <si>
    <t xml:space="preserve">MAURIZIO</t>
  </si>
  <si>
    <t xml:space="preserve">ASCIUTTI</t>
  </si>
  <si>
    <t xml:space="preserve">ALESSANDRO</t>
  </si>
  <si>
    <t xml:space="preserve">RANIERI</t>
  </si>
  <si>
    <t xml:space="preserve">SAMUELE</t>
  </si>
  <si>
    <t xml:space="preserve">SANGALLI</t>
  </si>
  <si>
    <t xml:space="preserve">GIANFRANCO</t>
  </si>
  <si>
    <t xml:space="preserve">TOMASSI</t>
  </si>
  <si>
    <t xml:space="preserve">NICOLA</t>
  </si>
  <si>
    <t xml:space="preserve">CASCIO</t>
  </si>
  <si>
    <t xml:space="preserve">STANZANI</t>
  </si>
  <si>
    <t xml:space="preserve">BINNELLA</t>
  </si>
  <si>
    <t xml:space="preserve">STEFANO</t>
  </si>
  <si>
    <t xml:space="preserve">GIOCATORI IN DIFFIDA</t>
  </si>
  <si>
    <t xml:space="preserve">Diffida alla 2,5,8…ecc.</t>
  </si>
  <si>
    <t xml:space="preserve">BERNARDINI</t>
  </si>
  <si>
    <t xml:space="preserve">BILI</t>
  </si>
  <si>
    <t xml:space="preserve">CARLO</t>
  </si>
  <si>
    <t xml:space="preserve">SOMMA DI AMMONIZIONI</t>
  </si>
  <si>
    <t xml:space="preserve">SQUALIFICA ALLA - 3-6-9-12…ecc. AMMONIZIONI</t>
  </si>
  <si>
    <t xml:space="preserve">BERTOLDI</t>
  </si>
  <si>
    <t xml:space="preserve">PAUSELLI</t>
  </si>
  <si>
    <t xml:space="preserve">NICOLO'</t>
  </si>
  <si>
    <t xml:space="preserve">LUCCI</t>
  </si>
  <si>
    <t xml:space="preserve">   6° Torneo Interprovinciale 2011-2012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Andrea Lucci ( </t>
    </r>
    <r>
      <rPr>
        <b val="true"/>
        <sz val="10"/>
        <rFont val="Arial"/>
        <family val="2"/>
      </rPr>
      <t xml:space="preserve">Bar il Chicco d'Oro</t>
    </r>
    <r>
      <rPr>
        <sz val="10"/>
        <rFont val="Arial"/>
        <family val="2"/>
      </rPr>
      <t xml:space="preserve"> ) viene squalificato per </t>
    </r>
    <r>
      <rPr>
        <b val="true"/>
        <sz val="10"/>
        <rFont val="Arial"/>
        <family val="2"/>
      </rPr>
      <t xml:space="preserve">1 giornata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6 R.D.</t>
    </r>
    <r>
      <rPr>
        <sz val="10"/>
        <rFont val="Arial"/>
        <family val="2"/>
      </rPr>
      <t xml:space="preserve"> e dovrà saltare la gara</t>
    </r>
  </si>
  <si>
    <r>
      <rPr>
        <sz val="10"/>
        <rFont val="Arial"/>
        <family val="2"/>
      </rPr>
      <t xml:space="preserve">Il calciatore Michele Bertoldi ( </t>
    </r>
    <r>
      <rPr>
        <b val="true"/>
        <sz val="10"/>
        <rFont val="Arial"/>
        <family val="2"/>
      </rPr>
      <t xml:space="preserve">Fortis Morre</t>
    </r>
    <r>
      <rPr>
        <sz val="10"/>
        <rFont val="Arial"/>
        <family val="2"/>
      </rPr>
      <t xml:space="preserve"> ) viene squalificato per </t>
    </r>
    <r>
      <rPr>
        <b val="true"/>
        <sz val="10"/>
        <rFont val="Arial"/>
        <family val="2"/>
      </rPr>
      <t xml:space="preserve">1 giornata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6 R.D.</t>
    </r>
    <r>
      <rPr>
        <sz val="10"/>
        <rFont val="Arial"/>
        <family val="2"/>
      </rPr>
      <t xml:space="preserve"> e dovrà saltare la gara</t>
    </r>
  </si>
  <si>
    <t xml:space="preserve">PROVVEDIMENTI PRECEDENTI ( Passati in giudicato )</t>
  </si>
  <si>
    <r>
      <rPr>
        <sz val="10"/>
        <rFont val="Arial"/>
        <family val="2"/>
      </rPr>
      <t xml:space="preserve">Il calciatore Federico Tomassi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 viene squalificato </t>
    </r>
    <r>
      <rPr>
        <b val="true"/>
        <sz val="10"/>
        <rFont val="Arial"/>
        <family val="2"/>
      </rPr>
      <t xml:space="preserve">fino al 24 febbraio 2012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6 R.D. </t>
    </r>
    <r>
      <rPr>
        <sz val="10"/>
        <rFont val="Arial"/>
        <family val="2"/>
      </rPr>
      <t xml:space="preserve">e dovrà saltare tutte le gare del periodo</t>
    </r>
  </si>
  <si>
    <r>
      <rPr>
        <sz val="10"/>
        <rFont val="Arial"/>
        <family val="2"/>
      </rPr>
      <t xml:space="preserve">Il calciatore Federico Finistaur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 viene squalificato </t>
    </r>
    <r>
      <rPr>
        <b val="true"/>
        <sz val="10"/>
        <rFont val="Arial"/>
        <family val="2"/>
      </rPr>
      <t xml:space="preserve">fino al 24 aprile 2012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6 R.D. </t>
    </r>
    <r>
      <rPr>
        <sz val="10"/>
        <rFont val="Arial"/>
        <family val="2"/>
      </rPr>
      <t xml:space="preserve">e dovrà saltare tutte le gare del periodo</t>
    </r>
  </si>
  <si>
    <t xml:space="preserve">Squalifiche già scontate per Espulsione </t>
  </si>
  <si>
    <t xml:space="preserve">G.G.</t>
  </si>
  <si>
    <t xml:space="preserve">BIANCAFARINA GIANLUCA</t>
  </si>
  <si>
    <t xml:space="preserve">Squalifiche già scontate per Somma di Ammonizioni</t>
  </si>
  <si>
    <t xml:space="preserve">PAUSELLI NICOLO'</t>
  </si>
  <si>
    <r>
      <rPr>
        <sz val="10"/>
        <rFont val="Arial"/>
        <family val="2"/>
      </rPr>
      <t xml:space="preserve">L'allenatore </t>
    </r>
    <r>
      <rPr>
        <b val="true"/>
        <sz val="10"/>
        <rFont val="Arial"/>
        <family val="2"/>
      </rPr>
      <t xml:space="preserve">Luca Pantalloni ( ASD Circ. Polymer ) </t>
    </r>
    <r>
      <rPr>
        <sz val="10"/>
        <rFont val="Arial"/>
        <family val="2"/>
      </rPr>
      <t xml:space="preserve">viene squalificato fino a tutto il 31-12-2011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Univers (WN)"/>
      <family val="0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16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477560" y="266400"/>
          <a:ext cx="858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080" y="210240"/>
          <a:ext cx="9079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32280</xdr:colOff>
      <xdr:row>0</xdr:row>
      <xdr:rowOff>190800</xdr:rowOff>
    </xdr:from>
    <xdr:to>
      <xdr:col>7</xdr:col>
      <xdr:colOff>3890520</xdr:colOff>
      <xdr:row>2</xdr:row>
      <xdr:rowOff>18108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6944400" y="190800"/>
          <a:ext cx="858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7459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745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162360</xdr:rowOff>
    </xdr:from>
    <xdr:to>
      <xdr:col>8</xdr:col>
      <xdr:colOff>280080</xdr:colOff>
      <xdr:row>3</xdr:row>
      <xdr:rowOff>15336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077240" y="324360"/>
          <a:ext cx="888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</xdr:row>
      <xdr:rowOff>95400</xdr:rowOff>
    </xdr:from>
    <xdr:to>
      <xdr:col>1</xdr:col>
      <xdr:colOff>6084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221760" y="257400"/>
          <a:ext cx="89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</xdr:row>
      <xdr:rowOff>152640</xdr:rowOff>
    </xdr:from>
    <xdr:to>
      <xdr:col>7</xdr:col>
      <xdr:colOff>399240</xdr:colOff>
      <xdr:row>3</xdr:row>
      <xdr:rowOff>152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6262920" y="314640"/>
          <a:ext cx="871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</xdr:row>
      <xdr:rowOff>66960</xdr:rowOff>
    </xdr:from>
    <xdr:to>
      <xdr:col>1</xdr:col>
      <xdr:colOff>332640</xdr:colOff>
      <xdr:row>3</xdr:row>
      <xdr:rowOff>8568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69840" y="228960"/>
          <a:ext cx="901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6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12</v>
      </c>
      <c r="D12" s="32" t="n">
        <f aca="false">SUM(K12+L12+M12+P12+Q12+R12)</f>
        <v>5</v>
      </c>
      <c r="E12" s="32" t="n">
        <f aca="false">SUM(K12+P12)</f>
        <v>4</v>
      </c>
      <c r="F12" s="32" t="n">
        <f aca="false">SUM(L12+Q12)</f>
        <v>0</v>
      </c>
      <c r="G12" s="32" t="n">
        <f aca="false">SUM(M12+R12)</f>
        <v>1</v>
      </c>
      <c r="H12" s="32" t="n">
        <f aca="false">SUM(N12+S12)</f>
        <v>17</v>
      </c>
      <c r="I12" s="33" t="n">
        <f aca="false">SUM(O12+T12)</f>
        <v>8</v>
      </c>
      <c r="J12" s="34" t="n">
        <f aca="false">SUM(H12-I12)</f>
        <v>9</v>
      </c>
      <c r="K12" s="35" t="n">
        <v>1</v>
      </c>
      <c r="L12" s="32"/>
      <c r="M12" s="32" t="n">
        <v>1</v>
      </c>
      <c r="N12" s="32" t="n">
        <v>6</v>
      </c>
      <c r="O12" s="34" t="n">
        <v>6</v>
      </c>
      <c r="P12" s="35" t="n">
        <v>3</v>
      </c>
      <c r="Q12" s="32"/>
      <c r="R12" s="32"/>
      <c r="S12" s="32" t="n">
        <v>11</v>
      </c>
      <c r="T12" s="34" t="n">
        <v>2</v>
      </c>
    </row>
    <row r="13" customFormat="false" ht="5.25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</row>
    <row r="14" s="4" customFormat="true" ht="12.75" hidden="false" customHeight="true" outlineLevel="0" collapsed="false">
      <c r="A14" s="29" t="n">
        <v>1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12</v>
      </c>
      <c r="D14" s="32" t="n">
        <f aca="false">SUM(K14+L14+M14+P14+Q14+R14)</f>
        <v>5</v>
      </c>
      <c r="E14" s="32" t="n">
        <f aca="false">SUM(K14+P14)</f>
        <v>4</v>
      </c>
      <c r="F14" s="32" t="n">
        <f aca="false">SUM(L14+Q14)</f>
        <v>0</v>
      </c>
      <c r="G14" s="32" t="n">
        <f aca="false">SUM(M14+R14)</f>
        <v>1</v>
      </c>
      <c r="H14" s="32" t="n">
        <f aca="false">SUM(N14+S14)</f>
        <v>18</v>
      </c>
      <c r="I14" s="33" t="n">
        <f aca="false">SUM(O14+T14)</f>
        <v>10</v>
      </c>
      <c r="J14" s="34" t="n">
        <f aca="false">SUM(H14-I14)</f>
        <v>8</v>
      </c>
      <c r="K14" s="35" t="n">
        <v>2</v>
      </c>
      <c r="L14" s="32"/>
      <c r="M14" s="32"/>
      <c r="N14" s="32" t="n">
        <v>8</v>
      </c>
      <c r="O14" s="34" t="n">
        <v>3</v>
      </c>
      <c r="P14" s="35" t="n">
        <v>2</v>
      </c>
      <c r="Q14" s="32"/>
      <c r="R14" s="32" t="n">
        <v>1</v>
      </c>
      <c r="S14" s="32" t="n">
        <v>10</v>
      </c>
      <c r="T14" s="34" t="n">
        <v>7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  <c r="U15" s="6"/>
      <c r="V15" s="43"/>
      <c r="W15" s="44"/>
      <c r="X15" s="6"/>
      <c r="Y15" s="44"/>
      <c r="Z15" s="44"/>
    </row>
    <row r="16" s="4" customFormat="true" ht="12.75" hidden="false" customHeight="false" outlineLevel="0" collapsed="false">
      <c r="A16" s="29" t="n">
        <v>1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12</v>
      </c>
      <c r="D16" s="32" t="n">
        <f aca="false">SUM(K16+L16+M16+P16+Q16+R16)</f>
        <v>5</v>
      </c>
      <c r="E16" s="32" t="n">
        <f aca="false">SUM(K16+P16)</f>
        <v>4</v>
      </c>
      <c r="F16" s="32" t="n">
        <f aca="false">SUM(L16+Q16)</f>
        <v>0</v>
      </c>
      <c r="G16" s="32" t="n">
        <f aca="false">SUM(M16+R16)</f>
        <v>1</v>
      </c>
      <c r="H16" s="32" t="n">
        <f aca="false">SUM(N16+S16)</f>
        <v>23</v>
      </c>
      <c r="I16" s="33" t="n">
        <f aca="false">SUM(O16+T16)</f>
        <v>16</v>
      </c>
      <c r="J16" s="34" t="n">
        <f aca="false">SUM(H16-I16)</f>
        <v>7</v>
      </c>
      <c r="K16" s="35" t="n">
        <v>2</v>
      </c>
      <c r="L16" s="32"/>
      <c r="M16" s="32"/>
      <c r="N16" s="32" t="n">
        <v>10</v>
      </c>
      <c r="O16" s="34" t="n">
        <v>6</v>
      </c>
      <c r="P16" s="35" t="n">
        <v>2</v>
      </c>
      <c r="Q16" s="32"/>
      <c r="R16" s="32" t="n">
        <v>1</v>
      </c>
      <c r="S16" s="32" t="n">
        <v>13</v>
      </c>
      <c r="T16" s="34" t="n">
        <v>10</v>
      </c>
    </row>
    <row r="17" customFormat="false" ht="6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  <c r="U17" s="6"/>
      <c r="V17" s="43"/>
      <c r="W17" s="44"/>
      <c r="X17" s="6"/>
      <c r="Y17" s="44"/>
      <c r="Z17" s="44"/>
    </row>
    <row r="18" s="4" customFormat="true" ht="12.75" hidden="false" customHeight="tru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10</v>
      </c>
      <c r="D18" s="32" t="n">
        <f aca="false">SUM(K18+L18+M18+P18+Q18+R18)</f>
        <v>5</v>
      </c>
      <c r="E18" s="32" t="n">
        <f aca="false">SUM(K18+P18)</f>
        <v>3</v>
      </c>
      <c r="F18" s="32" t="n">
        <f aca="false">SUM(L18+Q18)</f>
        <v>1</v>
      </c>
      <c r="G18" s="32" t="n">
        <f aca="false">SUM(M18+R18)</f>
        <v>1</v>
      </c>
      <c r="H18" s="32" t="n">
        <f aca="false">SUM(N18+S18)</f>
        <v>17</v>
      </c>
      <c r="I18" s="33" t="n">
        <f aca="false">SUM(O18+T18)</f>
        <v>15</v>
      </c>
      <c r="J18" s="34" t="n">
        <f aca="false">SUM(H18-I18)</f>
        <v>2</v>
      </c>
      <c r="K18" s="35" t="n">
        <v>1</v>
      </c>
      <c r="L18" s="32"/>
      <c r="M18" s="32" t="n">
        <v>1</v>
      </c>
      <c r="N18" s="32" t="n">
        <v>6</v>
      </c>
      <c r="O18" s="34" t="n">
        <v>7</v>
      </c>
      <c r="P18" s="35" t="n">
        <v>2</v>
      </c>
      <c r="Q18" s="32" t="n">
        <v>1</v>
      </c>
      <c r="R18" s="32"/>
      <c r="S18" s="32" t="n">
        <v>11</v>
      </c>
      <c r="T18" s="34" t="n">
        <v>8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7</v>
      </c>
      <c r="D20" s="32" t="n">
        <f aca="false">SUM(K20+L20+M20+P20+Q20+R20)</f>
        <v>5</v>
      </c>
      <c r="E20" s="32" t="n">
        <f aca="false">SUM(K20+P20)</f>
        <v>2</v>
      </c>
      <c r="F20" s="32" t="n">
        <f aca="false">SUM(L20+Q20)</f>
        <v>1</v>
      </c>
      <c r="G20" s="32" t="n">
        <f aca="false">SUM(M20+R20)</f>
        <v>2</v>
      </c>
      <c r="H20" s="32" t="n">
        <f aca="false">SUM(N20+S20)</f>
        <v>12</v>
      </c>
      <c r="I20" s="33" t="n">
        <f aca="false">SUM(O20+T20)</f>
        <v>11</v>
      </c>
      <c r="J20" s="34" t="n">
        <f aca="false">SUM(H20-I20)</f>
        <v>1</v>
      </c>
      <c r="K20" s="35"/>
      <c r="L20" s="32" t="n">
        <v>1</v>
      </c>
      <c r="M20" s="32" t="n">
        <v>2</v>
      </c>
      <c r="N20" s="32" t="n">
        <v>6</v>
      </c>
      <c r="O20" s="34" t="n">
        <v>9</v>
      </c>
      <c r="P20" s="35" t="n">
        <v>2</v>
      </c>
      <c r="Q20" s="32"/>
      <c r="R20" s="32"/>
      <c r="S20" s="32" t="n">
        <v>6</v>
      </c>
      <c r="T20" s="34" t="n">
        <v>2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 t="n">
        <v>5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7</v>
      </c>
      <c r="D22" s="32" t="n">
        <f aca="false">SUM(K22+L22+M22+P22+Q22+R22)</f>
        <v>5</v>
      </c>
      <c r="E22" s="32" t="n">
        <f aca="false">SUM(K22+P22)</f>
        <v>2</v>
      </c>
      <c r="F22" s="32" t="n">
        <f aca="false">SUM(L22+Q22)</f>
        <v>1</v>
      </c>
      <c r="G22" s="32" t="n">
        <f aca="false">SUM(M22+R22)</f>
        <v>2</v>
      </c>
      <c r="H22" s="32" t="n">
        <f aca="false">SUM(N22+S22)</f>
        <v>16</v>
      </c>
      <c r="I22" s="33" t="n">
        <f aca="false">SUM(O22+T22)</f>
        <v>17</v>
      </c>
      <c r="J22" s="34" t="n">
        <f aca="false">SUM(H22-I22)</f>
        <v>-1</v>
      </c>
      <c r="K22" s="35" t="n">
        <v>2</v>
      </c>
      <c r="L22" s="32" t="n">
        <v>1</v>
      </c>
      <c r="M22" s="32" t="n">
        <v>1</v>
      </c>
      <c r="N22" s="32" t="n">
        <v>13</v>
      </c>
      <c r="O22" s="34" t="n">
        <v>12</v>
      </c>
      <c r="P22" s="35"/>
      <c r="Q22" s="32"/>
      <c r="R22" s="32" t="n">
        <v>1</v>
      </c>
      <c r="S22" s="32" t="n">
        <v>3</v>
      </c>
      <c r="T22" s="34" t="n">
        <v>5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5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+SUM(A27)</f>
        <v>7</v>
      </c>
      <c r="D24" s="32" t="n">
        <f aca="false">SUM(K24+L24+M24+P24+Q24+R24)</f>
        <v>5</v>
      </c>
      <c r="E24" s="32" t="n">
        <f aca="false">SUM(K24+P24)</f>
        <v>2</v>
      </c>
      <c r="F24" s="32" t="n">
        <f aca="false">SUM(L24+Q24)</f>
        <v>1</v>
      </c>
      <c r="G24" s="32" t="n">
        <f aca="false">SUM(M24+R24)</f>
        <v>2</v>
      </c>
      <c r="H24" s="32" t="n">
        <f aca="false">SUM(N24+S24)</f>
        <v>11</v>
      </c>
      <c r="I24" s="33" t="n">
        <f aca="false">SUM(O24+T24)</f>
        <v>12</v>
      </c>
      <c r="J24" s="34" t="n">
        <f aca="false">SUM(H24-I24)</f>
        <v>-1</v>
      </c>
      <c r="K24" s="35"/>
      <c r="L24" s="32" t="n">
        <v>1</v>
      </c>
      <c r="M24" s="32" t="n">
        <v>2</v>
      </c>
      <c r="N24" s="32" t="n">
        <v>5</v>
      </c>
      <c r="O24" s="33" t="n">
        <v>10</v>
      </c>
      <c r="P24" s="35" t="n">
        <v>2</v>
      </c>
      <c r="Q24" s="32"/>
      <c r="R24" s="32"/>
      <c r="S24" s="32" t="n">
        <v>6</v>
      </c>
      <c r="T24" s="34" t="n">
        <v>2</v>
      </c>
    </row>
    <row r="25" customFormat="false" ht="6" hidden="false" customHeight="true" outlineLevel="0" collapsed="false">
      <c r="A25" s="36"/>
      <c r="B25" s="37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4</v>
      </c>
      <c r="D26" s="32" t="n">
        <f aca="false">SUM(K26+L26+M26+P26+Q26+R26)</f>
        <v>5</v>
      </c>
      <c r="E26" s="32" t="n">
        <f aca="false">SUM(K26+P26)</f>
        <v>1</v>
      </c>
      <c r="F26" s="32" t="n">
        <f aca="false">SUM(L26+Q26)</f>
        <v>1</v>
      </c>
      <c r="G26" s="32" t="n">
        <f aca="false">SUM(M26+R26)</f>
        <v>3</v>
      </c>
      <c r="H26" s="32" t="n">
        <f aca="false">SUM(N26+S26)</f>
        <v>11</v>
      </c>
      <c r="I26" s="33" t="n">
        <f aca="false">SUM(O26+T26)</f>
        <v>17</v>
      </c>
      <c r="J26" s="34" t="n">
        <f aca="false">SUM(H26-I26)</f>
        <v>-6</v>
      </c>
      <c r="K26" s="35" t="n">
        <v>1</v>
      </c>
      <c r="L26" s="32"/>
      <c r="M26" s="32" t="n">
        <v>1</v>
      </c>
      <c r="N26" s="32" t="n">
        <v>4</v>
      </c>
      <c r="O26" s="33" t="n">
        <v>7</v>
      </c>
      <c r="P26" s="35"/>
      <c r="Q26" s="32" t="n">
        <v>1</v>
      </c>
      <c r="R26" s="32" t="n">
        <v>2</v>
      </c>
      <c r="S26" s="32" t="n">
        <v>7</v>
      </c>
      <c r="T26" s="34" t="n">
        <v>10</v>
      </c>
    </row>
    <row r="27" customFormat="false" ht="6" hidden="false" customHeight="true" outlineLevel="0" collapsed="false">
      <c r="A27" s="36"/>
      <c r="B27" s="45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tru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1</v>
      </c>
      <c r="D28" s="32" t="n">
        <f aca="false">SUM(K28+L28+M28+P28+Q28+R28)</f>
        <v>5</v>
      </c>
      <c r="E28" s="32" t="n">
        <f aca="false">SUM(K28+P28)</f>
        <v>0</v>
      </c>
      <c r="F28" s="32" t="n">
        <f aca="false">SUM(L28+Q28)</f>
        <v>1</v>
      </c>
      <c r="G28" s="32" t="n">
        <f aca="false">SUM(M28+R28)</f>
        <v>4</v>
      </c>
      <c r="H28" s="32" t="n">
        <f aca="false">SUM(N28+S28)</f>
        <v>12</v>
      </c>
      <c r="I28" s="33" t="n">
        <f aca="false">SUM(O28+T28)</f>
        <v>20</v>
      </c>
      <c r="J28" s="34" t="n">
        <f aca="false">SUM(H28-I28)</f>
        <v>-8</v>
      </c>
      <c r="K28" s="35"/>
      <c r="L28" s="46"/>
      <c r="M28" s="46" t="n">
        <v>2</v>
      </c>
      <c r="N28" s="46" t="n">
        <v>5</v>
      </c>
      <c r="O28" s="47" t="n">
        <v>9</v>
      </c>
      <c r="P28" s="48"/>
      <c r="Q28" s="46" t="n">
        <v>1</v>
      </c>
      <c r="R28" s="46" t="n">
        <v>2</v>
      </c>
      <c r="S28" s="46" t="n">
        <v>7</v>
      </c>
      <c r="T28" s="47" t="n">
        <v>11</v>
      </c>
    </row>
    <row r="29" customFormat="false" ht="6" hidden="false" customHeight="true" outlineLevel="0" collapsed="false">
      <c r="A29" s="36"/>
      <c r="B29" s="45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0</v>
      </c>
      <c r="D30" s="32" t="n">
        <f aca="false">SUM(K30+L30+M30+P30+Q30+R30)</f>
        <v>5</v>
      </c>
      <c r="E30" s="32" t="n">
        <f aca="false">SUM(K30+P30)</f>
        <v>0</v>
      </c>
      <c r="F30" s="32" t="n">
        <f aca="false">SUM(L30+Q30)</f>
        <v>0</v>
      </c>
      <c r="G30" s="32" t="n">
        <f aca="false">SUM(M30+R30)</f>
        <v>5</v>
      </c>
      <c r="H30" s="32" t="n">
        <f aca="false">SUM(N30+S30)</f>
        <v>5</v>
      </c>
      <c r="I30" s="33" t="n">
        <f aca="false">SUM(O30+T30)</f>
        <v>16</v>
      </c>
      <c r="J30" s="34" t="n">
        <f aca="false">SUM(H30-I30)</f>
        <v>-11</v>
      </c>
      <c r="K30" s="35"/>
      <c r="L30" s="32"/>
      <c r="M30" s="32" t="n">
        <v>3</v>
      </c>
      <c r="N30" s="32" t="n">
        <v>1</v>
      </c>
      <c r="O30" s="34" t="n">
        <v>9</v>
      </c>
      <c r="P30" s="35"/>
      <c r="Q30" s="32"/>
      <c r="R30" s="32" t="n">
        <v>2</v>
      </c>
      <c r="S30" s="32" t="n">
        <v>4</v>
      </c>
      <c r="T30" s="34" t="n">
        <v>7</v>
      </c>
    </row>
    <row r="31" customFormat="false" ht="6" hidden="false" customHeight="true" outlineLevel="0" collapsed="false">
      <c r="A31" s="36"/>
      <c r="B31" s="45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customFormat="false" ht="12.75" hidden="false" customHeight="true" outlineLevel="0" collapsed="false">
      <c r="A32" s="49"/>
      <c r="B32" s="50"/>
      <c r="C32" s="51"/>
      <c r="D32" s="52"/>
      <c r="E32" s="52"/>
      <c r="F32" s="52"/>
      <c r="G32" s="52"/>
      <c r="H32" s="52"/>
      <c r="I32" s="52"/>
      <c r="J32" s="53"/>
      <c r="K32" s="51"/>
      <c r="L32" s="52"/>
      <c r="M32" s="52"/>
      <c r="N32" s="52"/>
      <c r="O32" s="53"/>
      <c r="P32" s="51"/>
      <c r="Q32" s="52"/>
      <c r="R32" s="52"/>
      <c r="S32" s="52"/>
      <c r="T32" s="54"/>
    </row>
    <row r="33" customFormat="false" ht="12.75" hidden="false" customHeight="true" outlineLevel="0" collapsed="false">
      <c r="A33" s="55"/>
      <c r="B33" s="56"/>
      <c r="C33" s="57"/>
      <c r="D33" s="58"/>
      <c r="E33" s="56"/>
      <c r="F33" s="59"/>
      <c r="G33" s="57"/>
      <c r="H33" s="60"/>
      <c r="I33" s="58"/>
      <c r="J33" s="59"/>
      <c r="K33" s="57"/>
      <c r="L33" s="61"/>
      <c r="M33" s="57"/>
      <c r="N33" s="62"/>
      <c r="O33" s="59"/>
      <c r="P33" s="57"/>
      <c r="Q33" s="59"/>
      <c r="R33" s="59"/>
      <c r="S33" s="59"/>
      <c r="T3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7" t="s">
        <v>117</v>
      </c>
      <c r="C2" s="2"/>
    </row>
    <row r="3" customFormat="false" ht="27.75" hidden="false" customHeight="true" outlineLevel="0" collapsed="false">
      <c r="B3" s="107" t="s">
        <v>118</v>
      </c>
      <c r="C3" s="2"/>
    </row>
    <row r="4" customFormat="false" ht="27.75" hidden="false" customHeight="true" outlineLevel="0" collapsed="false">
      <c r="B4" s="107" t="s">
        <v>119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0.5" hidden="false" customHeight="true" outlineLevel="0" collapsed="false">
      <c r="A6" s="196"/>
      <c r="B6" s="197"/>
      <c r="C6" s="198"/>
      <c r="D6" s="199"/>
      <c r="E6" s="200"/>
      <c r="F6" s="197"/>
      <c r="G6" s="197"/>
      <c r="H6" s="201"/>
      <c r="I6" s="185"/>
      <c r="J6" s="185"/>
    </row>
    <row r="7" customFormat="false" ht="12.75" hidden="false" customHeight="true" outlineLevel="0" collapsed="false">
      <c r="A7" s="69"/>
      <c r="B7" s="202"/>
      <c r="C7" s="203"/>
      <c r="D7" s="202" t="s">
        <v>249</v>
      </c>
      <c r="E7" s="204"/>
      <c r="F7" s="204"/>
      <c r="G7" s="6"/>
      <c r="H7" s="153"/>
      <c r="I7" s="186"/>
      <c r="J7" s="187"/>
    </row>
    <row r="8" customFormat="false" ht="12.75" hidden="false" customHeight="true" outlineLevel="0" collapsed="false">
      <c r="A8" s="205" t="s">
        <v>250</v>
      </c>
      <c r="B8" s="206"/>
      <c r="C8" s="207"/>
      <c r="D8" s="208"/>
      <c r="E8" s="209"/>
      <c r="F8" s="108"/>
      <c r="G8" s="108"/>
      <c r="H8" s="159"/>
      <c r="I8" s="186"/>
      <c r="J8" s="43"/>
    </row>
    <row r="9" s="194" customFormat="true" ht="12.75" hidden="false" customHeight="true" outlineLevel="0" collapsed="false">
      <c r="A9" s="9" t="s">
        <v>185</v>
      </c>
      <c r="B9" s="9" t="s">
        <v>186</v>
      </c>
      <c r="C9" s="9" t="s">
        <v>187</v>
      </c>
      <c r="D9" s="9" t="s">
        <v>188</v>
      </c>
      <c r="E9" s="9" t="s">
        <v>185</v>
      </c>
      <c r="F9" s="9" t="s">
        <v>186</v>
      </c>
      <c r="G9" s="9" t="s">
        <v>187</v>
      </c>
      <c r="H9" s="9" t="s">
        <v>188</v>
      </c>
      <c r="I9" s="186"/>
      <c r="J9" s="43"/>
    </row>
    <row r="10" customFormat="false" ht="6.7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86"/>
      <c r="J10" s="187"/>
    </row>
    <row r="11" customFormat="false" ht="12.75" hidden="false" customHeight="true" outlineLevel="0" collapsed="false">
      <c r="A11" s="188" t="s">
        <v>251</v>
      </c>
      <c r="B11" s="188" t="s">
        <v>248</v>
      </c>
      <c r="C11" s="189" t="s">
        <v>19</v>
      </c>
      <c r="D11" s="190" t="n">
        <v>2</v>
      </c>
      <c r="E11" s="191"/>
      <c r="F11" s="191"/>
      <c r="G11" s="192" t="s">
        <v>156</v>
      </c>
      <c r="H11" s="193"/>
      <c r="I11" s="186"/>
      <c r="J11" s="43"/>
    </row>
    <row r="12" customFormat="false" ht="12.75" hidden="false" customHeight="true" outlineLevel="0" collapsed="false">
      <c r="A12" s="188"/>
      <c r="B12" s="188"/>
      <c r="C12" s="189"/>
      <c r="D12" s="190"/>
      <c r="E12" s="191"/>
      <c r="F12" s="191"/>
      <c r="G12" s="192"/>
      <c r="H12" s="193"/>
      <c r="I12" s="186"/>
      <c r="J12" s="43"/>
    </row>
    <row r="13" customFormat="false" ht="12.75" hidden="false" customHeight="true" outlineLevel="0" collapsed="false">
      <c r="A13" s="191"/>
      <c r="B13" s="191"/>
      <c r="C13" s="192" t="s">
        <v>25</v>
      </c>
      <c r="D13" s="193"/>
      <c r="E13" s="188"/>
      <c r="F13" s="188"/>
      <c r="G13" s="189" t="s">
        <v>163</v>
      </c>
      <c r="H13" s="190"/>
      <c r="I13" s="186"/>
      <c r="J13" s="43"/>
    </row>
    <row r="14" customFormat="false" ht="12.75" hidden="false" customHeight="true" outlineLevel="0" collapsed="false">
      <c r="A14" s="191"/>
      <c r="B14" s="191"/>
      <c r="C14" s="192"/>
      <c r="D14" s="193"/>
      <c r="E14" s="188"/>
      <c r="F14" s="188"/>
      <c r="G14" s="189"/>
      <c r="H14" s="190"/>
      <c r="I14" s="186"/>
      <c r="J14" s="43"/>
    </row>
    <row r="15" customFormat="false" ht="12.75" hidden="false" customHeight="true" outlineLevel="0" collapsed="false">
      <c r="A15" s="188"/>
      <c r="B15" s="188"/>
      <c r="C15" s="189" t="s">
        <v>21</v>
      </c>
      <c r="D15" s="190"/>
      <c r="E15" s="191"/>
      <c r="F15" s="191"/>
      <c r="G15" s="192" t="s">
        <v>18</v>
      </c>
      <c r="H15" s="193"/>
      <c r="I15" s="186"/>
      <c r="J15" s="43"/>
    </row>
    <row r="16" customFormat="false" ht="12.75" hidden="false" customHeight="true" outlineLevel="0" collapsed="false">
      <c r="A16" s="188"/>
      <c r="B16" s="188"/>
      <c r="C16" s="189"/>
      <c r="D16" s="190"/>
      <c r="E16" s="191"/>
      <c r="F16" s="191"/>
      <c r="G16" s="192"/>
      <c r="H16" s="193"/>
      <c r="I16" s="186"/>
      <c r="J16" s="43"/>
    </row>
    <row r="17" customFormat="false" ht="12.75" hidden="false" customHeight="true" outlineLevel="0" collapsed="false">
      <c r="A17" s="191"/>
      <c r="B17" s="191"/>
      <c r="C17" s="192" t="s">
        <v>26</v>
      </c>
      <c r="D17" s="193"/>
      <c r="E17" s="188"/>
      <c r="F17" s="188"/>
      <c r="G17" s="189" t="s">
        <v>20</v>
      </c>
      <c r="H17" s="190"/>
      <c r="I17" s="186"/>
      <c r="J17" s="43"/>
    </row>
    <row r="18" s="194" customFormat="true" ht="12.75" hidden="false" customHeight="true" outlineLevel="0" collapsed="false">
      <c r="A18" s="191"/>
      <c r="B18" s="191"/>
      <c r="C18" s="192"/>
      <c r="D18" s="193"/>
      <c r="E18" s="188"/>
      <c r="F18" s="188"/>
      <c r="G18" s="189"/>
      <c r="H18" s="190"/>
      <c r="I18" s="186"/>
      <c r="J18" s="43"/>
    </row>
    <row r="19" s="194" customFormat="true" ht="12.75" hidden="false" customHeight="true" outlineLevel="0" collapsed="false">
      <c r="A19" s="188" t="s">
        <v>252</v>
      </c>
      <c r="B19" s="188" t="s">
        <v>253</v>
      </c>
      <c r="C19" s="189" t="s">
        <v>24</v>
      </c>
      <c r="D19" s="190" t="n">
        <v>2</v>
      </c>
      <c r="E19" s="191"/>
      <c r="F19" s="191"/>
      <c r="G19" s="192" t="s">
        <v>23</v>
      </c>
      <c r="H19" s="193"/>
      <c r="I19" s="186"/>
      <c r="J19" s="43"/>
    </row>
    <row r="20" s="194" customFormat="true" ht="12.75" hidden="false" customHeight="true" outlineLevel="0" collapsed="false">
      <c r="A20" s="188"/>
      <c r="B20" s="188"/>
      <c r="C20" s="189"/>
      <c r="D20" s="190"/>
      <c r="E20" s="191"/>
      <c r="F20" s="191"/>
      <c r="G20" s="192"/>
      <c r="H20" s="193"/>
      <c r="I20" s="186"/>
      <c r="J20" s="43"/>
    </row>
    <row r="21" s="194" customFormat="true" ht="6.7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86"/>
      <c r="J21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195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195"/>
    </row>
    <row r="69" customFormat="false" ht="12.75" hidden="false" customHeight="true" outlineLevel="0" collapsed="false"/>
    <row r="70" customFormat="false" ht="12.75" hidden="false" customHeight="false" outlineLevel="0" collapsed="false">
      <c r="A70" s="86"/>
    </row>
    <row r="71" customFormat="false" ht="12.75" hidden="false" customHeight="false" outlineLevel="0" collapsed="false">
      <c r="A71" s="86"/>
    </row>
    <row r="72" customFormat="false" ht="12.75" hidden="false" customHeight="true" outlineLevel="0" collapsed="false">
      <c r="A72" s="86"/>
    </row>
    <row r="73" customFormat="false" ht="12.75" hidden="false" customHeight="false" outlineLevel="0" collapsed="false">
      <c r="A73" s="86"/>
    </row>
    <row r="75" customFormat="false" ht="12.75" hidden="false" customHeight="false" outlineLevel="0" collapsed="false">
      <c r="A7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7" t="s">
        <v>117</v>
      </c>
      <c r="C2" s="2"/>
    </row>
    <row r="3" customFormat="false" ht="27.75" hidden="false" customHeight="true" outlineLevel="0" collapsed="false">
      <c r="B3" s="107" t="s">
        <v>118</v>
      </c>
      <c r="C3" s="2"/>
    </row>
    <row r="4" customFormat="false" ht="27.75" hidden="false" customHeight="true" outlineLevel="0" collapsed="false">
      <c r="B4" s="107" t="s">
        <v>119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6"/>
      <c r="I6" s="6"/>
      <c r="J6" s="6"/>
    </row>
    <row r="7" customFormat="false" ht="6" hidden="false" customHeight="true" outlineLevel="0" collapsed="false">
      <c r="A7" s="197"/>
      <c r="B7" s="197"/>
      <c r="C7" s="198"/>
      <c r="D7" s="199"/>
      <c r="E7" s="200"/>
      <c r="F7" s="197"/>
      <c r="G7" s="197"/>
      <c r="H7" s="201"/>
      <c r="I7" s="185"/>
      <c r="J7" s="185"/>
    </row>
    <row r="8" customFormat="false" ht="12.75" hidden="false" customHeight="true" outlineLevel="0" collapsed="false">
      <c r="A8" s="6"/>
      <c r="B8" s="202"/>
      <c r="C8" s="203"/>
      <c r="D8" s="185" t="s">
        <v>254</v>
      </c>
      <c r="E8" s="204"/>
      <c r="F8" s="204"/>
      <c r="G8" s="6"/>
      <c r="H8" s="153"/>
      <c r="I8" s="186"/>
      <c r="J8" s="187"/>
    </row>
    <row r="9" customFormat="false" ht="12.75" hidden="false" customHeight="true" outlineLevel="0" collapsed="false">
      <c r="A9" s="205" t="s">
        <v>255</v>
      </c>
      <c r="B9" s="206"/>
      <c r="C9" s="207"/>
      <c r="D9" s="208"/>
      <c r="E9" s="209"/>
      <c r="F9" s="108"/>
      <c r="G9" s="108"/>
      <c r="H9" s="159"/>
      <c r="I9" s="186"/>
      <c r="J9" s="43"/>
    </row>
    <row r="10" s="194" customFormat="true" ht="12.75" hidden="false" customHeight="true" outlineLevel="0" collapsed="false">
      <c r="A10" s="9" t="s">
        <v>185</v>
      </c>
      <c r="B10" s="9" t="s">
        <v>186</v>
      </c>
      <c r="C10" s="9" t="s">
        <v>187</v>
      </c>
      <c r="D10" s="9" t="s">
        <v>188</v>
      </c>
      <c r="E10" s="9" t="s">
        <v>185</v>
      </c>
      <c r="F10" s="9" t="s">
        <v>186</v>
      </c>
      <c r="G10" s="9" t="s">
        <v>187</v>
      </c>
      <c r="H10" s="9" t="s">
        <v>188</v>
      </c>
      <c r="I10" s="186"/>
      <c r="J10" s="43"/>
    </row>
    <row r="11" customFormat="false" ht="6.75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86"/>
      <c r="J11" s="187"/>
    </row>
    <row r="12" customFormat="false" ht="12.75" hidden="false" customHeight="true" outlineLevel="0" collapsed="false">
      <c r="A12" s="188"/>
      <c r="B12" s="188"/>
      <c r="C12" s="189" t="s">
        <v>19</v>
      </c>
      <c r="D12" s="190"/>
      <c r="E12" s="191" t="s">
        <v>256</v>
      </c>
      <c r="F12" s="191" t="s">
        <v>214</v>
      </c>
      <c r="G12" s="192" t="s">
        <v>156</v>
      </c>
      <c r="H12" s="193" t="n">
        <v>3</v>
      </c>
      <c r="I12" s="186"/>
      <c r="J12" s="43"/>
    </row>
    <row r="13" customFormat="false" ht="12.75" hidden="false" customHeight="true" outlineLevel="0" collapsed="false">
      <c r="A13" s="188"/>
      <c r="B13" s="188"/>
      <c r="C13" s="189"/>
      <c r="D13" s="190"/>
      <c r="E13" s="191"/>
      <c r="F13" s="191"/>
      <c r="G13" s="192"/>
      <c r="H13" s="193"/>
      <c r="I13" s="186"/>
      <c r="J13" s="43"/>
    </row>
    <row r="14" customFormat="false" ht="12.75" hidden="false" customHeight="true" outlineLevel="0" collapsed="false">
      <c r="A14" s="191"/>
      <c r="B14" s="191"/>
      <c r="C14" s="192" t="s">
        <v>25</v>
      </c>
      <c r="D14" s="193"/>
      <c r="E14" s="188"/>
      <c r="F14" s="188"/>
      <c r="G14" s="189" t="s">
        <v>163</v>
      </c>
      <c r="H14" s="190"/>
      <c r="I14" s="186"/>
      <c r="J14" s="43"/>
    </row>
    <row r="15" customFormat="false" ht="12.75" hidden="false" customHeight="true" outlineLevel="0" collapsed="false">
      <c r="A15" s="191"/>
      <c r="B15" s="191"/>
      <c r="C15" s="192"/>
      <c r="D15" s="193"/>
      <c r="E15" s="188"/>
      <c r="F15" s="188"/>
      <c r="G15" s="189"/>
      <c r="H15" s="190"/>
      <c r="I15" s="186"/>
      <c r="J15" s="43"/>
    </row>
    <row r="16" customFormat="false" ht="12.75" hidden="false" customHeight="true" outlineLevel="0" collapsed="false">
      <c r="A16" s="188" t="s">
        <v>257</v>
      </c>
      <c r="B16" s="188" t="s">
        <v>258</v>
      </c>
      <c r="C16" s="189" t="s">
        <v>21</v>
      </c>
      <c r="D16" s="190" t="n">
        <v>3</v>
      </c>
      <c r="E16" s="191"/>
      <c r="F16" s="191"/>
      <c r="G16" s="192" t="s">
        <v>18</v>
      </c>
      <c r="H16" s="193"/>
      <c r="I16" s="186"/>
      <c r="J16" s="43"/>
    </row>
    <row r="17" customFormat="false" ht="12.75" hidden="false" customHeight="true" outlineLevel="0" collapsed="false">
      <c r="A17" s="188" t="s">
        <v>259</v>
      </c>
      <c r="B17" s="188" t="s">
        <v>206</v>
      </c>
      <c r="C17" s="189" t="s">
        <v>21</v>
      </c>
      <c r="D17" s="190" t="n">
        <v>3</v>
      </c>
      <c r="E17" s="191"/>
      <c r="F17" s="191"/>
      <c r="G17" s="192"/>
      <c r="H17" s="193"/>
      <c r="I17" s="186"/>
      <c r="J17" s="43"/>
    </row>
    <row r="18" customFormat="false" ht="12.75" hidden="false" customHeight="true" outlineLevel="0" collapsed="false">
      <c r="A18" s="191"/>
      <c r="B18" s="191"/>
      <c r="C18" s="192" t="s">
        <v>26</v>
      </c>
      <c r="D18" s="193"/>
      <c r="E18" s="188"/>
      <c r="F18" s="188"/>
      <c r="G18" s="189" t="s">
        <v>20</v>
      </c>
      <c r="H18" s="190"/>
      <c r="I18" s="186"/>
      <c r="J18" s="43"/>
    </row>
    <row r="19" s="194" customFormat="true" ht="12.75" hidden="false" customHeight="true" outlineLevel="0" collapsed="false">
      <c r="A19" s="191"/>
      <c r="B19" s="191"/>
      <c r="C19" s="192"/>
      <c r="D19" s="193"/>
      <c r="E19" s="188"/>
      <c r="F19" s="188"/>
      <c r="G19" s="189"/>
      <c r="H19" s="190"/>
      <c r="I19" s="186"/>
      <c r="J19" s="43"/>
    </row>
    <row r="20" s="194" customFormat="true" ht="12.75" hidden="false" customHeight="true" outlineLevel="0" collapsed="false">
      <c r="A20" s="188"/>
      <c r="B20" s="188"/>
      <c r="C20" s="189" t="s">
        <v>24</v>
      </c>
      <c r="D20" s="190"/>
      <c r="E20" s="191"/>
      <c r="F20" s="191"/>
      <c r="G20" s="192" t="s">
        <v>23</v>
      </c>
      <c r="H20" s="193"/>
      <c r="I20" s="186"/>
      <c r="J20" s="43"/>
    </row>
    <row r="21" s="194" customFormat="true" ht="12.75" hidden="false" customHeight="true" outlineLevel="0" collapsed="false">
      <c r="A21" s="188"/>
      <c r="B21" s="188"/>
      <c r="C21" s="189"/>
      <c r="D21" s="190"/>
      <c r="E21" s="191"/>
      <c r="F21" s="191"/>
      <c r="G21" s="192"/>
      <c r="H21" s="193"/>
      <c r="I21" s="186"/>
      <c r="J21" s="43"/>
    </row>
    <row r="22" s="194" customFormat="true" ht="6.75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86"/>
      <c r="J22" s="43"/>
    </row>
    <row r="31" customFormat="false" ht="12.75" hidden="false" customHeight="true" outlineLevel="0" collapsed="false"/>
    <row r="35" customFormat="false" ht="12.75" hidden="false" customHeight="false" outlineLevel="0" collapsed="false">
      <c r="A35" s="64"/>
      <c r="B35" s="64"/>
      <c r="C35" s="106"/>
      <c r="D35" s="55"/>
      <c r="E35" s="64"/>
      <c r="F35" s="64"/>
      <c r="G35" s="64"/>
      <c r="H35" s="59"/>
    </row>
    <row r="79" customFormat="false" ht="12.75" hidden="false" customHeight="true" outlineLevel="0" collapsed="false">
      <c r="A79" s="86"/>
    </row>
    <row r="80" customFormat="false" ht="12.75" hidden="false" customHeight="false" outlineLevel="0" collapsed="false">
      <c r="A80" s="86"/>
    </row>
    <row r="81" customFormat="false" ht="12.75" hidden="false" customHeight="false" outlineLevel="0" collapsed="false">
      <c r="A81" s="86"/>
    </row>
    <row r="82" customFormat="false" ht="12.75" hidden="false" customHeight="true" outlineLevel="0" collapsed="false">
      <c r="A82" s="86"/>
    </row>
    <row r="84" customFormat="false" ht="12.75" hidden="false" customHeight="false" outlineLevel="0" collapsed="false">
      <c r="A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6.42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7" t="s">
        <v>260</v>
      </c>
      <c r="C2" s="2"/>
    </row>
    <row r="3" customFormat="false" ht="27.75" hidden="false" customHeight="true" outlineLevel="0" collapsed="false">
      <c r="B3" s="107" t="s">
        <v>261</v>
      </c>
      <c r="C3" s="2"/>
    </row>
    <row r="4" customFormat="false" ht="27.75" hidden="false" customHeight="true" outlineLevel="0" collapsed="false">
      <c r="B4" s="107" t="s">
        <v>262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2.75" hidden="false" customHeight="true" outlineLevel="0" collapsed="false">
      <c r="A6" s="64"/>
      <c r="B6" s="64"/>
      <c r="C6" s="106"/>
      <c r="D6" s="55"/>
      <c r="E6" s="64"/>
      <c r="F6" s="64"/>
      <c r="G6" s="64"/>
      <c r="H6" s="59"/>
      <c r="I6" s="185"/>
      <c r="J6" s="185"/>
    </row>
    <row r="7" customFormat="false" ht="12.75" hidden="false" customHeight="true" outlineLevel="0" collapsed="false">
      <c r="A7" s="210"/>
      <c r="B7" s="64"/>
      <c r="C7" s="106"/>
      <c r="D7" s="55" t="s">
        <v>263</v>
      </c>
      <c r="E7" s="64"/>
      <c r="F7" s="64"/>
      <c r="G7" s="64"/>
      <c r="H7" s="59"/>
      <c r="I7" s="186"/>
      <c r="J7" s="187"/>
    </row>
    <row r="8" customFormat="false" ht="8.25" hidden="false" customHeight="true" outlineLevel="0" collapsed="false">
      <c r="A8" s="211"/>
      <c r="B8" s="212"/>
      <c r="C8" s="213"/>
      <c r="D8" s="214"/>
      <c r="E8" s="212"/>
      <c r="F8" s="215"/>
      <c r="G8" s="64"/>
      <c r="H8" s="59"/>
      <c r="I8" s="186"/>
      <c r="J8" s="187"/>
    </row>
    <row r="9" customFormat="false" ht="12.75" hidden="false" customHeight="true" outlineLevel="0" collapsed="false">
      <c r="A9" s="64" t="s">
        <v>264</v>
      </c>
      <c r="B9" s="64"/>
      <c r="C9" s="106"/>
      <c r="D9" s="55"/>
      <c r="E9" s="64"/>
      <c r="F9" s="64"/>
      <c r="G9" s="64"/>
      <c r="H9" s="59"/>
      <c r="I9" s="186"/>
      <c r="J9" s="187"/>
    </row>
    <row r="10" customFormat="false" ht="12.75" hidden="false" customHeight="true" outlineLevel="0" collapsed="false">
      <c r="A10" s="216" t="s">
        <v>155</v>
      </c>
      <c r="B10" s="216" t="s">
        <v>156</v>
      </c>
      <c r="C10" s="106"/>
      <c r="D10" s="55"/>
      <c r="E10" s="64"/>
      <c r="F10" s="64"/>
      <c r="G10" s="64"/>
      <c r="H10" s="59"/>
      <c r="I10" s="186"/>
      <c r="J10" s="187"/>
    </row>
    <row r="11" customFormat="false" ht="8.25" hidden="false" customHeight="true" outlineLevel="0" collapsed="false">
      <c r="A11" s="211"/>
      <c r="B11" s="212"/>
      <c r="C11" s="213"/>
      <c r="D11" s="214"/>
      <c r="E11" s="212"/>
      <c r="F11" s="215"/>
      <c r="G11" s="64"/>
      <c r="H11" s="59"/>
      <c r="I11" s="186"/>
      <c r="J11" s="187"/>
    </row>
    <row r="12" customFormat="false" ht="12.75" hidden="false" customHeight="true" outlineLevel="0" collapsed="false">
      <c r="A12" s="64"/>
      <c r="B12" s="64"/>
      <c r="C12" s="106"/>
      <c r="D12" s="55"/>
      <c r="E12" s="64"/>
      <c r="F12" s="64"/>
      <c r="G12" s="64"/>
      <c r="H12" s="59"/>
      <c r="I12" s="186"/>
      <c r="J12" s="187"/>
    </row>
    <row r="13" customFormat="false" ht="8.25" hidden="false" customHeight="true" outlineLevel="0" collapsed="false">
      <c r="A13" s="211"/>
      <c r="B13" s="212"/>
      <c r="C13" s="213"/>
      <c r="D13" s="214"/>
      <c r="E13" s="212"/>
      <c r="F13" s="215"/>
      <c r="G13" s="64"/>
      <c r="H13" s="59"/>
      <c r="I13" s="186"/>
      <c r="J13" s="187"/>
    </row>
    <row r="14" customFormat="false" ht="12.75" hidden="false" customHeight="true" outlineLevel="0" collapsed="false">
      <c r="A14" s="64"/>
      <c r="B14" s="64"/>
      <c r="C14" s="106"/>
      <c r="D14" s="55"/>
      <c r="E14" s="64"/>
      <c r="F14" s="64"/>
      <c r="G14" s="64"/>
      <c r="H14" s="59"/>
      <c r="I14" s="186"/>
      <c r="J14" s="187"/>
    </row>
    <row r="15" customFormat="false" ht="8.25" hidden="false" customHeight="true" outlineLevel="0" collapsed="false">
      <c r="A15" s="211"/>
      <c r="B15" s="212"/>
      <c r="C15" s="213"/>
      <c r="D15" s="214"/>
      <c r="E15" s="212"/>
      <c r="F15" s="215"/>
      <c r="G15" s="64"/>
      <c r="H15" s="59"/>
      <c r="I15" s="186"/>
      <c r="J15" s="187"/>
    </row>
    <row r="16" customFormat="false" ht="12.75" hidden="false" customHeight="true" outlineLevel="0" collapsed="false">
      <c r="A16" s="64" t="s">
        <v>265</v>
      </c>
      <c r="B16" s="64"/>
      <c r="C16" s="106"/>
      <c r="D16" s="55"/>
      <c r="E16" s="64"/>
      <c r="F16" s="64"/>
      <c r="G16" s="64"/>
      <c r="H16" s="59"/>
      <c r="I16" s="186"/>
      <c r="J16" s="187"/>
    </row>
    <row r="17" customFormat="false" ht="12.75" hidden="false" customHeight="true" outlineLevel="0" collapsed="false">
      <c r="A17" s="216" t="s">
        <v>155</v>
      </c>
      <c r="B17" s="216" t="s">
        <v>156</v>
      </c>
      <c r="C17" s="106"/>
      <c r="D17" s="55"/>
      <c r="E17" s="64"/>
      <c r="F17" s="64"/>
      <c r="G17" s="64"/>
      <c r="H17" s="59"/>
      <c r="I17" s="186"/>
      <c r="J17" s="187"/>
    </row>
    <row r="18" customFormat="false" ht="8.25" hidden="false" customHeight="true" outlineLevel="0" collapsed="false">
      <c r="A18" s="211"/>
      <c r="B18" s="212"/>
      <c r="C18" s="213"/>
      <c r="D18" s="214"/>
      <c r="E18" s="212"/>
      <c r="F18" s="215"/>
      <c r="G18" s="64"/>
      <c r="H18" s="59"/>
      <c r="I18" s="186"/>
      <c r="J18" s="187"/>
    </row>
    <row r="19" customFormat="false" ht="12.75" hidden="false" customHeight="true" outlineLevel="0" collapsed="false">
      <c r="A19" s="217"/>
      <c r="B19" s="218" t="s">
        <v>266</v>
      </c>
      <c r="C19" s="218"/>
      <c r="D19" s="219"/>
      <c r="E19" s="220"/>
      <c r="F19" s="221"/>
      <c r="G19" s="64"/>
      <c r="H19" s="59"/>
      <c r="I19" s="186"/>
      <c r="J19" s="187"/>
    </row>
    <row r="20" customFormat="false" ht="8.25" hidden="false" customHeight="true" outlineLevel="0" collapsed="false">
      <c r="A20" s="211"/>
      <c r="B20" s="212"/>
      <c r="C20" s="213"/>
      <c r="D20" s="214"/>
      <c r="E20" s="212"/>
      <c r="F20" s="215"/>
      <c r="G20" s="64"/>
      <c r="H20" s="59"/>
      <c r="I20" s="186"/>
      <c r="J20" s="187"/>
    </row>
    <row r="21" customFormat="false" ht="12.75" hidden="false" customHeight="true" outlineLevel="0" collapsed="false">
      <c r="A21" s="64" t="s">
        <v>267</v>
      </c>
      <c r="B21" s="64"/>
      <c r="C21" s="106"/>
      <c r="D21" s="55"/>
      <c r="E21" s="64"/>
      <c r="F21" s="64"/>
      <c r="G21" s="64"/>
      <c r="H21" s="59"/>
      <c r="I21" s="186"/>
      <c r="J21" s="187"/>
    </row>
    <row r="22" customFormat="false" ht="8.25" hidden="false" customHeight="true" outlineLevel="0" collapsed="false">
      <c r="A22" s="211"/>
      <c r="B22" s="212"/>
      <c r="C22" s="213"/>
      <c r="D22" s="214"/>
      <c r="E22" s="212"/>
      <c r="F22" s="215"/>
      <c r="G22" s="64"/>
      <c r="H22" s="59"/>
      <c r="I22" s="186"/>
      <c r="J22" s="187"/>
    </row>
    <row r="23" customFormat="false" ht="12.75" hidden="false" customHeight="true" outlineLevel="0" collapsed="false">
      <c r="A23" s="64" t="s">
        <v>268</v>
      </c>
      <c r="B23" s="64"/>
      <c r="C23" s="106"/>
      <c r="D23" s="55"/>
      <c r="E23" s="64"/>
      <c r="F23" s="64"/>
      <c r="G23" s="64"/>
      <c r="H23" s="59"/>
      <c r="I23" s="186"/>
      <c r="J23" s="187"/>
    </row>
    <row r="24" customFormat="false" ht="8.25" hidden="false" customHeight="true" outlineLevel="0" collapsed="false">
      <c r="A24" s="211"/>
      <c r="B24" s="212"/>
      <c r="C24" s="213"/>
      <c r="D24" s="214"/>
      <c r="E24" s="212"/>
      <c r="F24" s="215"/>
      <c r="G24" s="64"/>
      <c r="H24" s="59"/>
      <c r="I24" s="186"/>
      <c r="J24" s="187"/>
    </row>
    <row r="25" customFormat="false" ht="12.75" hidden="false" customHeight="false" outlineLevel="0" collapsed="false">
      <c r="A25" s="222" t="s">
        <v>269</v>
      </c>
      <c r="B25" s="223"/>
      <c r="C25" s="141" t="s">
        <v>270</v>
      </c>
    </row>
    <row r="26" customFormat="false" ht="12.75" hidden="false" customHeight="true" outlineLevel="0" collapsed="false">
      <c r="A26" s="191"/>
      <c r="B26" s="191"/>
      <c r="C26" s="224"/>
    </row>
    <row r="27" customFormat="false" ht="13.5" hidden="false" customHeight="true" outlineLevel="0" collapsed="false">
      <c r="A27" s="225" t="s">
        <v>271</v>
      </c>
      <c r="B27" s="189" t="s">
        <v>20</v>
      </c>
      <c r="C27" s="226" t="n">
        <v>1</v>
      </c>
    </row>
    <row r="28" customFormat="false" ht="12.75" hidden="false" customHeight="false" outlineLevel="0" collapsed="false">
      <c r="A28" s="191"/>
      <c r="B28" s="191"/>
      <c r="C28" s="224"/>
    </row>
    <row r="29" customFormat="false" ht="12.75" hidden="false" customHeight="false" outlineLevel="0" collapsed="false">
      <c r="A29" s="6"/>
      <c r="B29" s="43"/>
    </row>
    <row r="30" customFormat="false" ht="12.75" hidden="false" customHeight="false" outlineLevel="0" collapsed="false">
      <c r="A30" s="222" t="s">
        <v>272</v>
      </c>
      <c r="B30" s="223"/>
      <c r="C30" s="141" t="s">
        <v>270</v>
      </c>
    </row>
    <row r="31" customFormat="false" ht="12.75" hidden="false" customHeight="false" outlineLevel="0" collapsed="false">
      <c r="A31" s="227"/>
      <c r="B31" s="191"/>
      <c r="C31" s="224"/>
    </row>
    <row r="32" customFormat="false" ht="12.75" hidden="false" customHeight="false" outlineLevel="0" collapsed="false">
      <c r="A32" s="188" t="s">
        <v>273</v>
      </c>
      <c r="B32" s="189" t="s">
        <v>21</v>
      </c>
      <c r="C32" s="190" t="n">
        <v>1</v>
      </c>
    </row>
    <row r="33" customFormat="false" ht="12.75" hidden="false" customHeight="false" outlineLevel="0" collapsed="false">
      <c r="A33" s="227"/>
      <c r="B33" s="191"/>
      <c r="C33" s="224"/>
    </row>
    <row r="34" customFormat="false" ht="12.75" hidden="false" customHeight="false" outlineLevel="0" collapsed="false">
      <c r="A34" s="197"/>
      <c r="B34" s="228"/>
      <c r="C34" s="229"/>
    </row>
    <row r="35" customFormat="false" ht="12.75" hidden="false" customHeight="false" outlineLevel="0" collapsed="false">
      <c r="A35" s="188" t="s">
        <v>274</v>
      </c>
      <c r="B35" s="188"/>
      <c r="C35" s="188"/>
      <c r="D35" s="188"/>
      <c r="E35" s="188"/>
    </row>
    <row r="38" customFormat="false" ht="14.25" hidden="false" customHeight="false" outlineLevel="0" collapsed="false">
      <c r="A38" s="4"/>
      <c r="B38" s="64"/>
      <c r="C38" s="195"/>
      <c r="D38" s="59"/>
      <c r="E38" s="64"/>
      <c r="F38" s="64"/>
      <c r="G38" s="64"/>
      <c r="H38" s="59"/>
    </row>
    <row r="39" customFormat="false" ht="14.25" hidden="false" customHeight="false" outlineLevel="0" collapsed="false">
      <c r="A39" s="4"/>
      <c r="B39" s="64"/>
      <c r="C39" s="195"/>
      <c r="D39" s="59"/>
      <c r="E39" s="64"/>
      <c r="F39" s="64"/>
      <c r="G39" s="64"/>
      <c r="H39" s="59"/>
    </row>
    <row r="40" customFormat="false" ht="14.25" hidden="false" customHeight="false" outlineLevel="0" collapsed="false">
      <c r="A40" s="4"/>
      <c r="B40" s="64"/>
      <c r="C40" s="195"/>
      <c r="D40" s="59"/>
      <c r="E40" s="64"/>
      <c r="F40" s="64"/>
      <c r="G40" s="64"/>
      <c r="H40" s="59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7" customFormat="false" ht="12.75" hidden="false" customHeight="false" outlineLevel="0" collapsed="false">
      <c r="A47" s="86"/>
    </row>
    <row r="61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7" t="s">
        <v>260</v>
      </c>
      <c r="C2" s="2"/>
    </row>
    <row r="3" customFormat="false" ht="27.75" hidden="false" customHeight="true" outlineLevel="0" collapsed="false">
      <c r="B3" s="107" t="s">
        <v>261</v>
      </c>
      <c r="C3" s="2"/>
    </row>
    <row r="4" customFormat="false" ht="27.75" hidden="false" customHeight="true" outlineLevel="0" collapsed="false">
      <c r="B4" s="107" t="s">
        <v>262</v>
      </c>
      <c r="C4" s="2"/>
    </row>
    <row r="5" customFormat="false" ht="12.75" hidden="false" customHeight="true" outlineLevel="0" collapsed="false">
      <c r="C5" s="136"/>
      <c r="I5" s="6"/>
      <c r="J5" s="6"/>
    </row>
    <row r="8" customFormat="false" ht="12.75" hidden="false" customHeight="false" outlineLevel="0" collapsed="false">
      <c r="A8" s="0" t="s">
        <v>275</v>
      </c>
    </row>
    <row r="9" customFormat="false" ht="12.75" hidden="false" customHeight="false" outlineLevel="0" collapsed="false">
      <c r="A9" s="0" t="s">
        <v>276</v>
      </c>
    </row>
    <row r="10" customFormat="false" ht="12.75" hidden="false" customHeight="false" outlineLevel="0" collapsed="false">
      <c r="A10" s="0" t="s">
        <v>277</v>
      </c>
    </row>
    <row r="11" customFormat="false" ht="12.75" hidden="false" customHeight="false" outlineLevel="0" collapsed="false">
      <c r="A11" s="0" t="s">
        <v>278</v>
      </c>
    </row>
    <row r="13" customFormat="false" ht="12.75" hidden="false" customHeight="false" outlineLevel="0" collapsed="false">
      <c r="A13" s="0" t="s">
        <v>279</v>
      </c>
    </row>
    <row r="15" customFormat="false" ht="12.75" hidden="false" customHeight="false" outlineLevel="0" collapsed="false">
      <c r="A15" s="0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58" t="s">
        <v>27</v>
      </c>
      <c r="E5" s="56"/>
      <c r="F5" s="56"/>
      <c r="G5" s="65" t="s">
        <v>28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5"/>
      <c r="H6" s="64"/>
    </row>
    <row r="7" customFormat="false" ht="6" hidden="false" customHeight="true" outlineLevel="0" collapsed="false">
      <c r="C7" s="66"/>
      <c r="D7" s="67"/>
      <c r="E7" s="67"/>
      <c r="F7" s="68"/>
      <c r="G7" s="68"/>
      <c r="H7" s="69"/>
    </row>
    <row r="8" customFormat="false" ht="12.75" hidden="false" customHeight="true" outlineLevel="0" collapsed="false">
      <c r="C8" s="70" t="n">
        <v>1</v>
      </c>
      <c r="D8" s="30" t="s">
        <v>20</v>
      </c>
      <c r="E8" s="71"/>
      <c r="F8" s="72" t="s">
        <v>24</v>
      </c>
      <c r="G8" s="73" t="s">
        <v>29</v>
      </c>
      <c r="H8" s="74"/>
    </row>
    <row r="9" customFormat="false" ht="12.75" hidden="false" customHeight="false" outlineLevel="0" collapsed="false">
      <c r="C9" s="75"/>
      <c r="D9" s="76" t="s">
        <v>30</v>
      </c>
      <c r="E9" s="77"/>
      <c r="F9" s="78" t="s">
        <v>31</v>
      </c>
      <c r="G9" s="79"/>
      <c r="H9" s="69"/>
    </row>
    <row r="10" customFormat="false" ht="12.75" hidden="false" customHeight="false" outlineLevel="0" collapsed="false">
      <c r="C10" s="75"/>
      <c r="D10" s="76" t="s">
        <v>32</v>
      </c>
      <c r="E10" s="77"/>
      <c r="F10" s="78" t="s">
        <v>33</v>
      </c>
      <c r="G10" s="79"/>
      <c r="H10" s="69"/>
    </row>
    <row r="11" customFormat="false" ht="12.75" hidden="false" customHeight="false" outlineLevel="0" collapsed="false">
      <c r="C11" s="75"/>
      <c r="D11" s="76" t="s">
        <v>34</v>
      </c>
      <c r="E11" s="77"/>
      <c r="F11" s="78"/>
      <c r="G11" s="79"/>
      <c r="H11" s="69"/>
    </row>
    <row r="12" customFormat="false" ht="12.75" hidden="false" customHeight="false" outlineLevel="0" collapsed="false">
      <c r="C12" s="75"/>
      <c r="D12" s="76" t="s">
        <v>35</v>
      </c>
      <c r="E12" s="77"/>
      <c r="F12" s="78"/>
      <c r="G12" s="79"/>
      <c r="H12" s="69"/>
    </row>
    <row r="13" customFormat="false" ht="6" hidden="false" customHeight="true" outlineLevel="0" collapsed="false">
      <c r="C13" s="66"/>
      <c r="D13" s="67"/>
      <c r="E13" s="67"/>
      <c r="F13" s="68"/>
      <c r="G13" s="68"/>
      <c r="H13" s="69"/>
    </row>
    <row r="14" customFormat="false" ht="12.75" hidden="false" customHeight="false" outlineLevel="0" collapsed="false">
      <c r="C14" s="70" t="n">
        <v>2</v>
      </c>
      <c r="D14" s="30" t="s">
        <v>26</v>
      </c>
      <c r="E14" s="71"/>
      <c r="F14" s="72" t="s">
        <v>18</v>
      </c>
      <c r="G14" s="73" t="s">
        <v>36</v>
      </c>
      <c r="H14" s="74"/>
    </row>
    <row r="15" customFormat="false" ht="12.75" hidden="false" customHeight="false" outlineLevel="0" collapsed="false">
      <c r="C15" s="75"/>
      <c r="D15" s="76"/>
      <c r="E15" s="80"/>
      <c r="F15" s="78" t="s">
        <v>37</v>
      </c>
      <c r="G15" s="81"/>
    </row>
    <row r="16" customFormat="false" ht="12.75" hidden="false" customHeight="false" outlineLevel="0" collapsed="false">
      <c r="C16" s="75"/>
      <c r="D16" s="76"/>
      <c r="E16" s="80"/>
      <c r="F16" s="78" t="s">
        <v>38</v>
      </c>
      <c r="G16" s="81"/>
    </row>
    <row r="17" customFormat="false" ht="12.75" hidden="false" customHeight="false" outlineLevel="0" collapsed="false">
      <c r="C17" s="75"/>
      <c r="D17" s="76"/>
      <c r="E17" s="80"/>
      <c r="F17" s="78" t="s">
        <v>39</v>
      </c>
      <c r="G17" s="81"/>
    </row>
    <row r="18" customFormat="false" ht="6" hidden="false" customHeight="true" outlineLevel="0" collapsed="false">
      <c r="C18" s="66"/>
      <c r="D18" s="82"/>
      <c r="E18" s="67"/>
      <c r="F18" s="68"/>
      <c r="G18" s="66"/>
    </row>
    <row r="19" customFormat="false" ht="12.75" hidden="false" customHeight="false" outlineLevel="0" collapsed="false">
      <c r="C19" s="70" t="n">
        <v>3</v>
      </c>
      <c r="D19" s="30" t="s">
        <v>23</v>
      </c>
      <c r="E19" s="71"/>
      <c r="F19" s="30" t="s">
        <v>21</v>
      </c>
      <c r="G19" s="73" t="s">
        <v>40</v>
      </c>
    </row>
    <row r="20" customFormat="false" ht="12.75" hidden="false" customHeight="false" outlineLevel="0" collapsed="false">
      <c r="C20" s="83"/>
      <c r="D20" s="84" t="s">
        <v>41</v>
      </c>
      <c r="E20" s="77"/>
      <c r="F20" s="85" t="s">
        <v>42</v>
      </c>
      <c r="G20" s="79"/>
    </row>
    <row r="21" customFormat="false" ht="12.75" hidden="false" customHeight="false" outlineLevel="0" collapsed="false">
      <c r="C21" s="83"/>
      <c r="D21" s="84" t="s">
        <v>43</v>
      </c>
      <c r="E21" s="77"/>
      <c r="F21" s="85"/>
      <c r="G21" s="79"/>
    </row>
    <row r="22" customFormat="false" ht="12.75" hidden="false" customHeight="false" outlineLevel="0" collapsed="false">
      <c r="C22" s="83"/>
      <c r="D22" s="84"/>
      <c r="E22" s="77"/>
      <c r="F22" s="85"/>
      <c r="G22" s="79"/>
    </row>
    <row r="23" customFormat="false" ht="6" hidden="false" customHeight="true" outlineLevel="0" collapsed="false">
      <c r="C23" s="66"/>
      <c r="D23" s="82"/>
      <c r="E23" s="67"/>
      <c r="F23" s="68"/>
      <c r="G23" s="66"/>
    </row>
    <row r="24" customFormat="false" ht="12.75" hidden="false" customHeight="false" outlineLevel="0" collapsed="false">
      <c r="C24" s="70" t="n">
        <v>4</v>
      </c>
      <c r="D24" s="30" t="s">
        <v>17</v>
      </c>
      <c r="E24" s="71"/>
      <c r="F24" s="72" t="s">
        <v>19</v>
      </c>
      <c r="G24" s="73" t="s">
        <v>44</v>
      </c>
      <c r="H24" s="86"/>
    </row>
    <row r="25" customFormat="false" ht="12.75" hidden="false" customHeight="false" outlineLevel="0" collapsed="false">
      <c r="C25" s="87"/>
      <c r="D25" s="88" t="s">
        <v>45</v>
      </c>
      <c r="E25" s="80"/>
      <c r="F25" s="78" t="s">
        <v>46</v>
      </c>
      <c r="G25" s="87"/>
    </row>
    <row r="26" customFormat="false" ht="12.75" hidden="false" customHeight="false" outlineLevel="0" collapsed="false">
      <c r="C26" s="87"/>
      <c r="D26" s="89" t="s">
        <v>47</v>
      </c>
      <c r="E26" s="80"/>
      <c r="F26" s="78"/>
      <c r="G26" s="81"/>
    </row>
    <row r="27" customFormat="false" ht="12.75" hidden="false" customHeight="false" outlineLevel="0" collapsed="false">
      <c r="C27" s="87"/>
      <c r="D27" s="89" t="s">
        <v>48</v>
      </c>
      <c r="E27" s="80"/>
      <c r="F27" s="78"/>
      <c r="G27" s="81"/>
    </row>
    <row r="28" customFormat="false" ht="6" hidden="false" customHeight="true" outlineLevel="0" collapsed="false">
      <c r="C28" s="66"/>
      <c r="D28" s="90"/>
      <c r="E28" s="67"/>
      <c r="F28" s="91"/>
      <c r="G28" s="66"/>
    </row>
    <row r="29" customFormat="false" ht="12.75" hidden="false" customHeight="false" outlineLevel="0" collapsed="false">
      <c r="C29" s="70" t="n">
        <v>5</v>
      </c>
      <c r="D29" s="30" t="s">
        <v>22</v>
      </c>
      <c r="E29" s="71"/>
      <c r="F29" s="30" t="s">
        <v>25</v>
      </c>
      <c r="G29" s="92" t="s">
        <v>49</v>
      </c>
    </row>
    <row r="30" customFormat="false" ht="12.75" hidden="false" customHeight="false" outlineLevel="0" collapsed="false">
      <c r="C30" s="83"/>
      <c r="D30" s="88" t="s">
        <v>50</v>
      </c>
      <c r="E30" s="80"/>
      <c r="F30" s="93" t="s">
        <v>51</v>
      </c>
      <c r="G30" s="87"/>
    </row>
    <row r="31" customFormat="false" ht="12.75" hidden="false" customHeight="false" outlineLevel="0" collapsed="false">
      <c r="C31" s="83"/>
      <c r="D31" s="88" t="s">
        <v>52</v>
      </c>
      <c r="E31" s="80"/>
      <c r="F31" s="93" t="s">
        <v>53</v>
      </c>
      <c r="G31" s="81"/>
    </row>
    <row r="32" customFormat="false" ht="12.75" hidden="false" customHeight="false" outlineLevel="0" collapsed="false">
      <c r="C32" s="83"/>
      <c r="D32" s="88" t="s">
        <v>54</v>
      </c>
      <c r="E32" s="80"/>
      <c r="F32" s="93" t="s">
        <v>55</v>
      </c>
      <c r="G32" s="81"/>
    </row>
    <row r="33" customFormat="false" ht="12.75" hidden="false" customHeight="false" outlineLevel="0" collapsed="false">
      <c r="C33" s="83"/>
      <c r="D33" s="88" t="s">
        <v>56</v>
      </c>
      <c r="E33" s="80"/>
      <c r="F33" s="93"/>
      <c r="G33" s="81"/>
    </row>
    <row r="34" customFormat="false" ht="6" hidden="false" customHeight="true" outlineLevel="0" collapsed="false">
      <c r="C34" s="66"/>
      <c r="D34" s="94"/>
      <c r="E34" s="67"/>
      <c r="F34" s="68"/>
      <c r="G3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5" t="s">
        <v>0</v>
      </c>
    </row>
    <row r="3" customFormat="false" ht="31.5" hidden="false" customHeight="false" outlineLevel="0" collapsed="false">
      <c r="B3" s="95" t="s">
        <v>1</v>
      </c>
    </row>
    <row r="4" customFormat="false" ht="31.5" hidden="false" customHeight="false" outlineLevel="0" collapsed="false">
      <c r="B4" s="95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6" t="s">
        <v>57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7" t="s">
        <v>58</v>
      </c>
      <c r="B8" s="98" t="s">
        <v>59</v>
      </c>
    </row>
    <row r="9" s="4" customFormat="true" ht="6" hidden="false" customHeight="true" outlineLevel="0" collapsed="false">
      <c r="A9" s="99"/>
      <c r="B9" s="39"/>
    </row>
    <row r="10" s="4" customFormat="true" ht="12.75" hidden="false" customHeight="true" outlineLevel="0" collapsed="false">
      <c r="A10" s="100"/>
      <c r="B10" s="32"/>
    </row>
    <row r="11" s="4" customFormat="true" ht="12.75" hidden="false" customHeight="true" outlineLevel="0" collapsed="false">
      <c r="A11" s="32" t="n">
        <v>10</v>
      </c>
      <c r="B11" s="101" t="s">
        <v>60</v>
      </c>
    </row>
    <row r="12" s="4" customFormat="true" ht="12.75" hidden="false" customHeight="true" outlineLevel="0" collapsed="false">
      <c r="A12" s="100"/>
      <c r="B12" s="32"/>
    </row>
    <row r="13" s="4" customFormat="true" ht="6.75" hidden="false" customHeight="true" outlineLevel="0" collapsed="false">
      <c r="A13" s="99"/>
      <c r="B13" s="39"/>
    </row>
    <row r="14" s="4" customFormat="true" ht="12" hidden="false" customHeight="true" outlineLevel="0" collapsed="false">
      <c r="A14" s="100"/>
      <c r="B14" s="32"/>
    </row>
    <row r="15" s="4" customFormat="true" ht="12" hidden="false" customHeight="true" outlineLevel="0" collapsed="false">
      <c r="A15" s="32" t="n">
        <v>7</v>
      </c>
      <c r="B15" s="101" t="s">
        <v>61</v>
      </c>
    </row>
    <row r="16" s="4" customFormat="true" ht="12" hidden="false" customHeight="true" outlineLevel="0" collapsed="false">
      <c r="A16" s="100"/>
      <c r="B16" s="32"/>
    </row>
    <row r="17" s="4" customFormat="true" ht="6" hidden="false" customHeight="true" outlineLevel="0" collapsed="false">
      <c r="A17" s="99"/>
      <c r="B17" s="39"/>
    </row>
    <row r="18" s="4" customFormat="true" ht="12" hidden="false" customHeight="true" outlineLevel="0" collapsed="false">
      <c r="A18" s="100"/>
      <c r="B18" s="32"/>
    </row>
    <row r="19" s="4" customFormat="true" ht="12.75" hidden="false" customHeight="true" outlineLevel="0" collapsed="false">
      <c r="A19" s="32" t="n">
        <v>6</v>
      </c>
      <c r="B19" s="102" t="s">
        <v>62</v>
      </c>
    </row>
    <row r="20" s="4" customFormat="true" ht="12.75" hidden="false" customHeight="true" outlineLevel="0" collapsed="false">
      <c r="A20" s="32"/>
      <c r="B20" s="101"/>
    </row>
    <row r="21" s="4" customFormat="true" ht="6.75" hidden="false" customHeight="true" outlineLevel="0" collapsed="false">
      <c r="A21" s="39"/>
      <c r="B21" s="103"/>
    </row>
    <row r="22" s="4" customFormat="true" ht="12.75" hidden="false" customHeight="true" outlineLevel="0" collapsed="false">
      <c r="A22" s="32"/>
      <c r="B22" s="101"/>
    </row>
    <row r="23" s="4" customFormat="true" ht="12.75" hidden="false" customHeight="true" outlineLevel="0" collapsed="false">
      <c r="A23" s="32" t="n">
        <v>5</v>
      </c>
      <c r="B23" s="101" t="s">
        <v>63</v>
      </c>
    </row>
    <row r="24" customFormat="false" ht="12.75" hidden="false" customHeight="true" outlineLevel="0" collapsed="false">
      <c r="A24" s="100"/>
      <c r="B24" s="32"/>
    </row>
    <row r="25" customFormat="false" ht="6" hidden="false" customHeight="true" outlineLevel="0" collapsed="false">
      <c r="A25" s="99"/>
      <c r="B25" s="39"/>
    </row>
    <row r="26" customFormat="false" ht="12.75" hidden="false" customHeight="false" outlineLevel="0" collapsed="false">
      <c r="A26" s="32"/>
      <c r="B26" s="104"/>
    </row>
    <row r="27" s="4" customFormat="true" ht="12.75" hidden="false" customHeight="false" outlineLevel="0" collapsed="false">
      <c r="A27" s="32" t="n">
        <v>4</v>
      </c>
      <c r="B27" s="101" t="s">
        <v>64</v>
      </c>
    </row>
    <row r="28" s="4" customFormat="true" ht="12.75" hidden="false" customHeight="false" outlineLevel="0" collapsed="false">
      <c r="A28" s="32"/>
      <c r="B28" s="101" t="s">
        <v>65</v>
      </c>
    </row>
    <row r="29" s="4" customFormat="true" ht="12.75" hidden="false" customHeight="false" outlineLevel="0" collapsed="false">
      <c r="A29" s="32"/>
      <c r="B29" s="102" t="s">
        <v>66</v>
      </c>
    </row>
    <row r="30" s="4" customFormat="true" ht="12.75" hidden="false" customHeight="false" outlineLevel="0" collapsed="false">
      <c r="A30" s="32"/>
      <c r="B30" s="102" t="s">
        <v>67</v>
      </c>
    </row>
    <row r="31" s="4" customFormat="true" ht="12.75" hidden="false" customHeight="false" outlineLevel="0" collapsed="false">
      <c r="A31" s="32"/>
      <c r="B31" s="101" t="s">
        <v>68</v>
      </c>
    </row>
    <row r="32" s="4" customFormat="true" ht="12.75" hidden="false" customHeight="false" outlineLevel="0" collapsed="false">
      <c r="A32" s="32"/>
      <c r="B32" s="102"/>
    </row>
    <row r="33" s="4" customFormat="true" ht="6" hidden="false" customHeight="true" outlineLevel="0" collapsed="false">
      <c r="A33" s="99"/>
      <c r="B33" s="39"/>
    </row>
    <row r="34" s="4" customFormat="true" ht="12.75" hidden="false" customHeight="false" outlineLevel="0" collapsed="false">
      <c r="A34" s="100"/>
      <c r="B34" s="32"/>
    </row>
    <row r="35" s="4" customFormat="true" ht="12.75" hidden="false" customHeight="false" outlineLevel="0" collapsed="false">
      <c r="A35" s="32" t="n">
        <v>3</v>
      </c>
      <c r="B35" s="101" t="s">
        <v>69</v>
      </c>
    </row>
    <row r="36" s="4" customFormat="true" ht="12.75" hidden="false" customHeight="false" outlineLevel="0" collapsed="false">
      <c r="A36" s="32"/>
      <c r="B36" s="101" t="s">
        <v>70</v>
      </c>
    </row>
    <row r="37" s="4" customFormat="true" ht="12.75" hidden="false" customHeight="false" outlineLevel="0" collapsed="false">
      <c r="A37" s="32"/>
      <c r="B37" s="101" t="s">
        <v>71</v>
      </c>
    </row>
    <row r="38" s="4" customFormat="true" ht="12.75" hidden="false" customHeight="false" outlineLevel="0" collapsed="false">
      <c r="A38" s="32"/>
      <c r="B38" s="101" t="s">
        <v>72</v>
      </c>
    </row>
    <row r="39" s="4" customFormat="true" ht="12.75" hidden="false" customHeight="false" outlineLevel="0" collapsed="false">
      <c r="A39" s="32"/>
      <c r="B39" s="102" t="s">
        <v>73</v>
      </c>
    </row>
    <row r="40" s="4" customFormat="true" ht="12.75" hidden="false" customHeight="false" outlineLevel="0" collapsed="false">
      <c r="A40" s="32"/>
      <c r="B40" s="101" t="s">
        <v>74</v>
      </c>
    </row>
    <row r="41" s="4" customFormat="true" ht="12.75" hidden="false" customHeight="false" outlineLevel="0" collapsed="false">
      <c r="A41" s="32"/>
      <c r="B41" s="101"/>
    </row>
    <row r="42" s="4" customFormat="true" ht="6" hidden="false" customHeight="true" outlineLevel="0" collapsed="false">
      <c r="A42" s="99"/>
      <c r="B42" s="105"/>
    </row>
    <row r="43" s="4" customFormat="true" ht="12.75" hidden="false" customHeight="false" outlineLevel="0" collapsed="false">
      <c r="A43" s="100"/>
      <c r="B43" s="101"/>
    </row>
    <row r="44" s="4" customFormat="true" ht="12.75" hidden="false" customHeight="false" outlineLevel="0" collapsed="false">
      <c r="A44" s="32" t="n">
        <v>2</v>
      </c>
      <c r="B44" s="101" t="s">
        <v>75</v>
      </c>
    </row>
    <row r="45" s="4" customFormat="true" ht="12.75" hidden="false" customHeight="false" outlineLevel="0" collapsed="false">
      <c r="A45" s="32"/>
      <c r="B45" s="101" t="s">
        <v>76</v>
      </c>
    </row>
    <row r="46" s="4" customFormat="true" ht="12.75" hidden="false" customHeight="false" outlineLevel="0" collapsed="false">
      <c r="A46" s="32"/>
      <c r="B46" s="101" t="s">
        <v>77</v>
      </c>
    </row>
    <row r="47" s="4" customFormat="true" ht="12.75" hidden="false" customHeight="false" outlineLevel="0" collapsed="false">
      <c r="A47" s="32"/>
      <c r="B47" s="101" t="s">
        <v>78</v>
      </c>
    </row>
    <row r="48" s="4" customFormat="true" ht="12.75" hidden="false" customHeight="false" outlineLevel="0" collapsed="false">
      <c r="A48" s="32"/>
      <c r="B48" s="101" t="s">
        <v>79</v>
      </c>
    </row>
    <row r="49" s="4" customFormat="true" ht="12.75" hidden="false" customHeight="false" outlineLevel="0" collapsed="false">
      <c r="A49" s="32"/>
      <c r="B49" s="101" t="s">
        <v>80</v>
      </c>
    </row>
    <row r="50" s="4" customFormat="true" ht="12.75" hidden="false" customHeight="false" outlineLevel="0" collapsed="false">
      <c r="A50" s="32"/>
      <c r="B50" s="102" t="s">
        <v>81</v>
      </c>
    </row>
    <row r="51" s="4" customFormat="true" ht="12.75" hidden="false" customHeight="false" outlineLevel="0" collapsed="false">
      <c r="A51" s="32"/>
      <c r="B51" s="102" t="s">
        <v>82</v>
      </c>
    </row>
    <row r="52" s="4" customFormat="true" ht="12.75" hidden="false" customHeight="false" outlineLevel="0" collapsed="false">
      <c r="A52" s="32"/>
      <c r="B52" s="101" t="s">
        <v>83</v>
      </c>
    </row>
    <row r="53" s="4" customFormat="true" ht="12.75" hidden="false" customHeight="false" outlineLevel="0" collapsed="false">
      <c r="A53" s="32"/>
      <c r="B53" s="101"/>
    </row>
    <row r="54" s="4" customFormat="true" ht="6" hidden="false" customHeight="true" outlineLevel="0" collapsed="false">
      <c r="A54" s="99"/>
      <c r="B54" s="39"/>
    </row>
    <row r="55" s="4" customFormat="true" ht="12.75" hidden="false" customHeight="false" outlineLevel="0" collapsed="false">
      <c r="A55" s="100"/>
      <c r="B55" s="32"/>
    </row>
    <row r="56" s="4" customFormat="true" ht="12.75" hidden="false" customHeight="false" outlineLevel="0" collapsed="false">
      <c r="A56" s="32" t="n">
        <v>1</v>
      </c>
      <c r="B56" s="101" t="s">
        <v>84</v>
      </c>
    </row>
    <row r="57" s="4" customFormat="true" ht="12.75" hidden="false" customHeight="false" outlineLevel="0" collapsed="false">
      <c r="A57" s="32"/>
      <c r="B57" s="101" t="s">
        <v>85</v>
      </c>
    </row>
    <row r="58" s="4" customFormat="true" ht="12.75" hidden="false" customHeight="false" outlineLevel="0" collapsed="false">
      <c r="A58" s="100"/>
      <c r="B58" s="101" t="s">
        <v>86</v>
      </c>
    </row>
    <row r="59" s="4" customFormat="true" ht="12.75" hidden="false" customHeight="false" outlineLevel="0" collapsed="false">
      <c r="A59" s="100"/>
      <c r="B59" s="101" t="s">
        <v>87</v>
      </c>
    </row>
    <row r="60" s="4" customFormat="true" ht="12.75" hidden="false" customHeight="false" outlineLevel="0" collapsed="false">
      <c r="A60" s="100"/>
      <c r="B60" s="101" t="s">
        <v>88</v>
      </c>
    </row>
    <row r="61" s="4" customFormat="true" ht="12.75" hidden="false" customHeight="false" outlineLevel="0" collapsed="false">
      <c r="A61" s="100"/>
      <c r="B61" s="101" t="s">
        <v>89</v>
      </c>
    </row>
    <row r="62" s="4" customFormat="true" ht="12.75" hidden="false" customHeight="false" outlineLevel="0" collapsed="false">
      <c r="A62" s="100"/>
      <c r="B62" s="101" t="s">
        <v>90</v>
      </c>
    </row>
    <row r="63" s="4" customFormat="true" ht="12.75" hidden="false" customHeight="false" outlineLevel="0" collapsed="false">
      <c r="A63" s="100"/>
      <c r="B63" s="101" t="s">
        <v>91</v>
      </c>
    </row>
    <row r="64" s="4" customFormat="true" ht="12.75" hidden="false" customHeight="false" outlineLevel="0" collapsed="false">
      <c r="A64" s="32"/>
      <c r="B64" s="102" t="s">
        <v>92</v>
      </c>
    </row>
    <row r="65" s="4" customFormat="true" ht="12.75" hidden="false" customHeight="false" outlineLevel="0" collapsed="false">
      <c r="A65" s="32"/>
      <c r="B65" s="101" t="s">
        <v>93</v>
      </c>
    </row>
    <row r="66" s="4" customFormat="true" ht="12.75" hidden="false" customHeight="false" outlineLevel="0" collapsed="false">
      <c r="A66" s="32"/>
      <c r="B66" s="101"/>
    </row>
    <row r="67" s="4" customFormat="true" ht="6" hidden="false" customHeight="true" outlineLevel="0" collapsed="false">
      <c r="A67" s="99"/>
      <c r="B67" s="105"/>
    </row>
    <row r="68" s="4" customFormat="true" ht="12.75" hidden="false" customHeight="false" outlineLevel="0" collapsed="false">
      <c r="A68" s="55"/>
      <c r="B68" s="57"/>
    </row>
    <row r="69" s="4" customFormat="true" ht="12.75" hidden="false" customHeight="false" outlineLevel="0" collapsed="false">
      <c r="A69" s="55"/>
      <c r="B69" s="86"/>
    </row>
    <row r="70" s="4" customFormat="true" ht="12.75" hidden="false" customHeight="false" outlineLevel="0" collapsed="false">
      <c r="A70" s="55"/>
      <c r="B70" s="56"/>
    </row>
    <row r="71" s="4" customFormat="true" ht="12.75" hidden="false" customHeight="false" outlineLevel="0" collapsed="false">
      <c r="A71" s="55"/>
      <c r="B71" s="64"/>
    </row>
    <row r="72" s="4" customFormat="true" ht="12.75" hidden="false" customHeight="false" outlineLevel="0" collapsed="false">
      <c r="A72" s="55"/>
      <c r="B72" s="64"/>
    </row>
    <row r="73" s="4" customFormat="true" ht="12.75" hidden="false" customHeight="false" outlineLevel="0" collapsed="false">
      <c r="A73" s="55"/>
      <c r="B73" s="64"/>
    </row>
    <row r="74" s="4" customFormat="true" ht="12.75" hidden="false" customHeight="false" outlineLevel="0" collapsed="false">
      <c r="A74" s="55"/>
      <c r="B74" s="57"/>
    </row>
    <row r="75" s="4" customFormat="true" ht="12.75" hidden="false" customHeight="false" outlineLevel="0" collapsed="false">
      <c r="A75" s="55"/>
      <c r="B75" s="57"/>
    </row>
    <row r="76" s="4" customFormat="true" ht="12.75" hidden="false" customHeight="false" outlineLevel="0" collapsed="false">
      <c r="A76" s="55"/>
      <c r="B76" s="56"/>
    </row>
    <row r="77" s="4" customFormat="true" ht="12.75" hidden="false" customHeight="false" outlineLevel="0" collapsed="false">
      <c r="A77" s="55"/>
      <c r="B77" s="64"/>
    </row>
    <row r="78" s="4" customFormat="true" ht="12.75" hidden="false" customHeight="false" outlineLevel="0" collapsed="false">
      <c r="A78" s="55"/>
      <c r="B78" s="64"/>
    </row>
    <row r="79" s="4" customFormat="true" ht="12.75" hidden="false" customHeight="false" outlineLevel="0" collapsed="false">
      <c r="A79" s="55"/>
      <c r="B79" s="64"/>
    </row>
    <row r="80" s="4" customFormat="true" ht="12.75" hidden="false" customHeight="false" outlineLevel="0" collapsed="false">
      <c r="A80" s="55"/>
      <c r="B80" s="64"/>
    </row>
    <row r="81" s="4" customFormat="true" ht="12.75" hidden="false" customHeight="false" outlineLevel="0" collapsed="false">
      <c r="A81" s="55"/>
      <c r="B81" s="64"/>
    </row>
    <row r="82" s="4" customFormat="true" ht="12.75" hidden="false" customHeight="false" outlineLevel="0" collapsed="false">
      <c r="A82" s="55"/>
      <c r="B82" s="64"/>
    </row>
    <row r="83" s="4" customFormat="true" ht="12.75" hidden="false" customHeight="false" outlineLevel="0" collapsed="false">
      <c r="A83" s="55"/>
      <c r="B83" s="64"/>
    </row>
    <row r="84" s="4" customFormat="true" ht="12.75" hidden="false" customHeight="false" outlineLevel="0" collapsed="false">
      <c r="A84" s="55"/>
      <c r="B84" s="64"/>
    </row>
    <row r="85" s="4" customFormat="true" ht="12.75" hidden="false" customHeight="false" outlineLevel="0" collapsed="false">
      <c r="A85" s="55"/>
      <c r="B85" s="64"/>
    </row>
    <row r="86" s="4" customFormat="true" ht="12.75" hidden="false" customHeight="false" outlineLevel="0" collapsed="false">
      <c r="A86" s="55"/>
      <c r="B86" s="64"/>
    </row>
    <row r="87" s="4" customFormat="true" ht="12.75" hidden="false" customHeight="false" outlineLevel="0" collapsed="false">
      <c r="A87" s="55"/>
      <c r="B87" s="64"/>
    </row>
    <row r="88" s="4" customFormat="true" ht="12.75" hidden="false" customHeight="false" outlineLevel="0" collapsed="false">
      <c r="A88" s="55"/>
      <c r="B88" s="64"/>
    </row>
    <row r="89" s="4" customFormat="true" ht="12.75" hidden="false" customHeight="false" outlineLevel="0" collapsed="false">
      <c r="A89" s="55"/>
      <c r="B89" s="64"/>
    </row>
    <row r="90" s="4" customFormat="true" ht="12.75" hidden="false" customHeight="false" outlineLevel="0" collapsed="false">
      <c r="A90" s="55"/>
      <c r="B90" s="64"/>
    </row>
    <row r="91" s="4" customFormat="true" ht="12.75" hidden="false" customHeight="false" outlineLevel="0" collapsed="false">
      <c r="A91" s="55"/>
      <c r="B91" s="106"/>
    </row>
    <row r="92" s="4" customFormat="true" ht="12.75" hidden="false" customHeight="false" outlineLevel="0" collapsed="false">
      <c r="A92" s="55"/>
      <c r="B92" s="64"/>
    </row>
    <row r="93" s="4" customFormat="true" ht="12.75" hidden="false" customHeight="false" outlineLevel="0" collapsed="false">
      <c r="A93" s="55"/>
      <c r="B93" s="64"/>
    </row>
    <row r="94" s="4" customFormat="true" ht="12.75" hidden="false" customHeight="false" outlineLevel="0" collapsed="false">
      <c r="A94" s="55"/>
      <c r="B94" s="64"/>
    </row>
    <row r="95" s="4" customFormat="true" ht="12.75" hidden="false" customHeight="false" outlineLevel="0" collapsed="false">
      <c r="A95" s="56"/>
      <c r="B95" s="64"/>
    </row>
    <row r="96" s="4" customFormat="true" ht="12.75" hidden="false" customHeight="false" outlineLevel="0" collapsed="false">
      <c r="A96" s="64"/>
      <c r="B96" s="64"/>
    </row>
    <row r="97" customFormat="false" ht="12.75" hidden="false" customHeight="false" outlineLevel="0" collapsed="false">
      <c r="A97" s="64"/>
      <c r="B97" s="64"/>
    </row>
    <row r="98" customFormat="false" ht="12.75" hidden="false" customHeight="false" outlineLevel="0" collapsed="false">
      <c r="A98" s="64"/>
      <c r="B98" s="64"/>
    </row>
    <row r="99" customFormat="false" ht="12.75" hidden="false" customHeight="false" outlineLevel="0" collapsed="false">
      <c r="A99" s="64"/>
      <c r="B99" s="64"/>
    </row>
    <row r="100" s="4" customFormat="true" ht="12.75" hidden="false" customHeight="false" outlineLevel="0" collapsed="false">
      <c r="A100" s="64"/>
      <c r="B100" s="64"/>
    </row>
    <row r="101" s="4" customFormat="true" ht="12.75" hidden="false" customHeight="false" outlineLevel="0" collapsed="false">
      <c r="A101" s="64"/>
      <c r="B101" s="64"/>
    </row>
    <row r="102" s="4" customFormat="true" ht="12.75" hidden="false" customHeight="false" outlineLevel="0" collapsed="false">
      <c r="A102" s="64"/>
      <c r="B102" s="0"/>
    </row>
    <row r="103" s="4" customFormat="true" ht="12.75" hidden="false" customHeight="false" outlineLevel="0" collapsed="false">
      <c r="A103" s="0"/>
      <c r="B103" s="0"/>
    </row>
    <row r="104" s="4" customFormat="true" ht="12.75" hidden="false" customHeight="false" outlineLevel="0" collapsed="false">
      <c r="A104" s="0"/>
      <c r="B104" s="0"/>
    </row>
    <row r="107" s="4" customFormat="true" ht="12.75" hidden="false" customHeight="false" outlineLevel="0" collapsed="false">
      <c r="A107" s="0"/>
      <c r="B107" s="0"/>
    </row>
    <row r="108" s="4" customFormat="true" ht="12.75" hidden="false" customHeight="false" outlineLevel="0" collapsed="false">
      <c r="A108" s="0"/>
      <c r="B108" s="0"/>
    </row>
    <row r="109" s="4" customFormat="true" ht="12.75" hidden="false" customHeight="false" outlineLevel="0" collapsed="false">
      <c r="A109" s="0"/>
      <c r="B109" s="0"/>
    </row>
    <row r="110" s="4" customFormat="true" ht="12.75" hidden="false" customHeight="false" outlineLevel="0" collapsed="false">
      <c r="A110" s="0"/>
      <c r="B110" s="0"/>
    </row>
    <row r="111" s="4" customFormat="true" ht="12.75" hidden="false" customHeight="false" outlineLevel="0" collapsed="false">
      <c r="A111" s="0"/>
      <c r="B111" s="0"/>
    </row>
    <row r="112" s="4" customFormat="true" ht="12.75" hidden="false" customHeight="false" outlineLevel="0" collapsed="false">
      <c r="A112" s="0"/>
      <c r="B112" s="0"/>
    </row>
    <row r="113" s="4" customFormat="true" ht="12.75" hidden="false" customHeight="false" outlineLevel="0" collapsed="false">
      <c r="A113" s="0"/>
      <c r="B113" s="0"/>
    </row>
    <row r="114" s="4" customFormat="true" ht="12.75" hidden="false" customHeight="false" outlineLevel="0" collapsed="false">
      <c r="A114" s="0"/>
      <c r="B114" s="0"/>
    </row>
    <row r="117" s="4" customFormat="true" ht="12.75" hidden="false" customHeight="false" outlineLevel="0" collapsed="false">
      <c r="A117" s="0"/>
      <c r="B117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2" s="4" customFormat="true" ht="12.75" hidden="false" customHeight="false" outlineLevel="0" collapsed="false">
      <c r="A122" s="0"/>
      <c r="B122" s="0"/>
    </row>
    <row r="123" s="4" customFormat="true" ht="12.75" hidden="false" customHeight="false" outlineLevel="0" collapsed="false">
      <c r="A123" s="0"/>
      <c r="B123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7" t="s">
        <v>94</v>
      </c>
      <c r="D1" s="107"/>
      <c r="E1" s="2"/>
    </row>
    <row r="2" customFormat="false" ht="31.5" hidden="false" customHeight="false" outlineLevel="0" collapsed="false">
      <c r="C2" s="107" t="s">
        <v>95</v>
      </c>
      <c r="D2" s="107"/>
      <c r="E2" s="2"/>
    </row>
    <row r="3" customFormat="false" ht="31.5" hidden="false" customHeight="false" outlineLevel="0" collapsed="false">
      <c r="C3" s="107" t="s">
        <v>96</v>
      </c>
      <c r="D3" s="107"/>
      <c r="E3" s="2"/>
    </row>
    <row r="4" customFormat="false" ht="6" hidden="false" customHeight="true" outlineLevel="0" collapsed="false">
      <c r="D4" s="3"/>
      <c r="E4" s="3"/>
    </row>
    <row r="5" customFormat="false" ht="15.75" hidden="false" customHeight="true" outlineLevel="0" collapsed="false">
      <c r="B5" s="3" t="s">
        <v>97</v>
      </c>
      <c r="C5" s="55"/>
      <c r="D5" s="55"/>
      <c r="E5" s="55"/>
      <c r="F5" s="3" t="s">
        <v>98</v>
      </c>
      <c r="I5" s="55"/>
      <c r="J5" s="55"/>
      <c r="K5" s="55"/>
      <c r="L5" s="55"/>
      <c r="M5" s="55"/>
      <c r="N5" s="55"/>
      <c r="O5" s="55"/>
      <c r="P5" s="55"/>
    </row>
    <row r="6" customFormat="false" ht="6" hidden="false" customHeight="true" outlineLevel="0" collapsed="false">
      <c r="B6" s="6"/>
      <c r="C6" s="6"/>
      <c r="D6" s="6"/>
      <c r="E6" s="6"/>
      <c r="F6" s="108"/>
      <c r="G6" s="108"/>
    </row>
    <row r="7" customFormat="false" ht="12.75" hidden="false" customHeight="true" outlineLevel="0" collapsed="false">
      <c r="B7" s="9" t="s">
        <v>99</v>
      </c>
      <c r="C7" s="9" t="s">
        <v>5</v>
      </c>
      <c r="D7" s="9" t="s">
        <v>100</v>
      </c>
      <c r="E7" s="109"/>
      <c r="F7" s="110" t="s">
        <v>100</v>
      </c>
      <c r="G7" s="111" t="s">
        <v>5</v>
      </c>
      <c r="H7" s="111" t="s">
        <v>101</v>
      </c>
      <c r="I7" s="69"/>
    </row>
    <row r="8" customFormat="false" ht="3.75" hidden="false" customHeight="true" outlineLevel="0" collapsed="false">
      <c r="B8" s="23"/>
      <c r="C8" s="24"/>
      <c r="D8" s="112"/>
      <c r="E8" s="113"/>
      <c r="F8" s="114"/>
      <c r="G8" s="115"/>
      <c r="H8" s="115"/>
      <c r="I8" s="69"/>
    </row>
    <row r="9" s="4" customFormat="true" ht="12" hidden="false" customHeight="true" outlineLevel="0" collapsed="false">
      <c r="B9" s="116" t="n">
        <v>1</v>
      </c>
      <c r="C9" s="30" t="s">
        <v>24</v>
      </c>
      <c r="D9" s="117" t="n">
        <v>4</v>
      </c>
      <c r="E9" s="57"/>
      <c r="F9" s="118" t="n">
        <v>18</v>
      </c>
      <c r="G9" s="30" t="s">
        <v>23</v>
      </c>
      <c r="H9" s="119" t="s">
        <v>102</v>
      </c>
      <c r="I9" s="113"/>
    </row>
    <row r="10" customFormat="false" ht="3.75" hidden="false" customHeight="true" outlineLevel="0" collapsed="false">
      <c r="B10" s="37"/>
      <c r="C10" s="37"/>
      <c r="D10" s="37"/>
      <c r="E10" s="120"/>
      <c r="F10" s="121"/>
      <c r="G10" s="115"/>
      <c r="H10" s="115"/>
      <c r="I10" s="69"/>
    </row>
    <row r="11" s="4" customFormat="true" ht="12" hidden="false" customHeight="true" outlineLevel="0" collapsed="false">
      <c r="B11" s="116" t="n">
        <v>2</v>
      </c>
      <c r="C11" s="30" t="s">
        <v>18</v>
      </c>
      <c r="D11" s="117" t="n">
        <v>5</v>
      </c>
      <c r="E11" s="122"/>
      <c r="F11" s="118" t="n">
        <v>16</v>
      </c>
      <c r="G11" s="30" t="s">
        <v>20</v>
      </c>
      <c r="H11" s="119" t="s">
        <v>103</v>
      </c>
      <c r="I11" s="113"/>
    </row>
    <row r="12" customFormat="false" ht="3.75" hidden="false" customHeight="true" outlineLevel="0" collapsed="false">
      <c r="B12" s="37"/>
      <c r="C12" s="123"/>
      <c r="D12" s="124"/>
      <c r="E12" s="120"/>
      <c r="F12" s="121"/>
      <c r="G12" s="115"/>
      <c r="H12" s="115"/>
      <c r="I12" s="69"/>
    </row>
    <row r="13" s="4" customFormat="true" ht="12" hidden="false" customHeight="true" outlineLevel="0" collapsed="false">
      <c r="B13" s="116" t="n">
        <v>2</v>
      </c>
      <c r="C13" s="30" t="s">
        <v>17</v>
      </c>
      <c r="D13" s="117" t="n">
        <v>5</v>
      </c>
      <c r="E13" s="122"/>
      <c r="F13" s="125" t="n">
        <v>7</v>
      </c>
      <c r="G13" s="126" t="s">
        <v>19</v>
      </c>
      <c r="H13" s="119" t="s">
        <v>104</v>
      </c>
      <c r="I13" s="113"/>
    </row>
    <row r="14" customFormat="false" ht="3.75" hidden="false" customHeight="true" outlineLevel="0" collapsed="false">
      <c r="B14" s="37"/>
      <c r="C14" s="123"/>
      <c r="D14" s="124"/>
      <c r="E14" s="120"/>
      <c r="F14" s="121"/>
      <c r="G14" s="115"/>
      <c r="H14" s="115"/>
      <c r="I14" s="69"/>
    </row>
    <row r="15" s="4" customFormat="true" ht="12.75" hidden="false" customHeight="false" outlineLevel="0" collapsed="false">
      <c r="B15" s="116" t="n">
        <v>4</v>
      </c>
      <c r="C15" s="30" t="s">
        <v>26</v>
      </c>
      <c r="D15" s="116" t="n">
        <v>9</v>
      </c>
      <c r="E15" s="122"/>
      <c r="F15" s="118" t="n">
        <v>5</v>
      </c>
      <c r="G15" s="30" t="s">
        <v>26</v>
      </c>
      <c r="H15" s="127" t="s">
        <v>105</v>
      </c>
      <c r="I15" s="113"/>
    </row>
    <row r="16" customFormat="false" ht="3.75" hidden="false" customHeight="true" outlineLevel="0" collapsed="false">
      <c r="B16" s="37"/>
      <c r="C16" s="123"/>
      <c r="D16" s="124"/>
      <c r="E16" s="120"/>
      <c r="F16" s="121"/>
      <c r="G16" s="115"/>
      <c r="H16" s="115"/>
      <c r="I16" s="69"/>
    </row>
    <row r="17" s="4" customFormat="true" ht="12.75" hidden="false" customHeight="false" outlineLevel="0" collapsed="false">
      <c r="B17" s="116" t="n">
        <v>5</v>
      </c>
      <c r="C17" s="30" t="s">
        <v>22</v>
      </c>
      <c r="D17" s="117" t="n">
        <v>17</v>
      </c>
      <c r="E17" s="122"/>
      <c r="F17" s="118" t="n">
        <v>2</v>
      </c>
      <c r="G17" s="30" t="s">
        <v>21</v>
      </c>
      <c r="H17" s="119" t="s">
        <v>106</v>
      </c>
      <c r="I17" s="113"/>
    </row>
    <row r="18" customFormat="false" ht="3.75" hidden="false" customHeight="true" outlineLevel="0" collapsed="false">
      <c r="B18" s="37"/>
      <c r="C18" s="123"/>
      <c r="D18" s="124"/>
      <c r="E18" s="120"/>
      <c r="F18" s="121"/>
      <c r="G18" s="115"/>
      <c r="H18" s="115"/>
      <c r="I18" s="69"/>
    </row>
    <row r="19" s="4" customFormat="true" ht="12.75" hidden="false" customHeight="false" outlineLevel="0" collapsed="false">
      <c r="B19" s="117" t="n">
        <v>6</v>
      </c>
      <c r="C19" s="30" t="s">
        <v>23</v>
      </c>
      <c r="D19" s="117" t="n">
        <v>29</v>
      </c>
      <c r="E19" s="122"/>
      <c r="F19" s="125" t="n">
        <v>2</v>
      </c>
      <c r="G19" s="126" t="s">
        <v>22</v>
      </c>
      <c r="H19" s="119" t="s">
        <v>106</v>
      </c>
      <c r="I19" s="113"/>
    </row>
    <row r="20" customFormat="false" ht="3.75" hidden="false" customHeight="true" outlineLevel="0" collapsed="false">
      <c r="B20" s="37"/>
      <c r="C20" s="123"/>
      <c r="D20" s="124"/>
      <c r="E20" s="120"/>
      <c r="F20" s="121"/>
      <c r="G20" s="115"/>
      <c r="H20" s="115"/>
      <c r="I20" s="69"/>
    </row>
    <row r="21" s="4" customFormat="true" ht="12" hidden="false" customHeight="true" outlineLevel="0" collapsed="false">
      <c r="B21" s="117" t="n">
        <v>7</v>
      </c>
      <c r="C21" s="30" t="s">
        <v>19</v>
      </c>
      <c r="D21" s="116" t="n">
        <v>32</v>
      </c>
      <c r="E21" s="122"/>
      <c r="F21" s="118" t="n">
        <v>2</v>
      </c>
      <c r="G21" s="30" t="s">
        <v>17</v>
      </c>
      <c r="H21" s="119" t="s">
        <v>106</v>
      </c>
      <c r="I21" s="113"/>
    </row>
    <row r="22" customFormat="false" ht="3.75" hidden="false" customHeight="true" outlineLevel="0" collapsed="false">
      <c r="B22" s="37"/>
      <c r="C22" s="123"/>
      <c r="D22" s="124"/>
      <c r="E22" s="120"/>
      <c r="F22" s="121"/>
      <c r="G22" s="115"/>
      <c r="H22" s="115"/>
      <c r="I22" s="69"/>
    </row>
    <row r="23" s="4" customFormat="true" ht="12" hidden="false" customHeight="true" outlineLevel="0" collapsed="false">
      <c r="B23" s="116" t="n">
        <v>8</v>
      </c>
      <c r="C23" s="30" t="s">
        <v>20</v>
      </c>
      <c r="D23" s="116" t="n">
        <v>46</v>
      </c>
      <c r="E23" s="122"/>
      <c r="F23" s="118" t="n">
        <v>0</v>
      </c>
      <c r="G23" s="30" t="s">
        <v>24</v>
      </c>
      <c r="H23" s="127"/>
      <c r="I23" s="113"/>
    </row>
    <row r="24" customFormat="false" ht="3.75" hidden="false" customHeight="true" outlineLevel="0" collapsed="false">
      <c r="B24" s="37"/>
      <c r="C24" s="123"/>
      <c r="D24" s="124"/>
      <c r="E24" s="120"/>
      <c r="F24" s="114"/>
      <c r="G24" s="114"/>
      <c r="H24" s="115"/>
      <c r="I24" s="69"/>
    </row>
    <row r="25" s="4" customFormat="true" ht="12" hidden="false" customHeight="true" outlineLevel="0" collapsed="false">
      <c r="B25" s="116" t="n">
        <v>9</v>
      </c>
      <c r="C25" s="30" t="s">
        <v>21</v>
      </c>
      <c r="D25" s="117" t="n">
        <v>53</v>
      </c>
      <c r="E25" s="122"/>
      <c r="F25" s="118" t="n">
        <v>0</v>
      </c>
      <c r="G25" s="126" t="s">
        <v>18</v>
      </c>
      <c r="H25" s="127"/>
      <c r="I25" s="113"/>
    </row>
    <row r="26" customFormat="false" ht="3.75" hidden="false" customHeight="true" outlineLevel="0" collapsed="false">
      <c r="B26" s="37"/>
      <c r="C26" s="123"/>
      <c r="D26" s="124"/>
      <c r="E26" s="120"/>
      <c r="F26" s="121"/>
      <c r="G26" s="114"/>
      <c r="H26" s="115"/>
      <c r="I26" s="69"/>
    </row>
    <row r="27" s="4" customFormat="true" ht="12" hidden="false" customHeight="true" outlineLevel="0" collapsed="false">
      <c r="B27" s="116" t="n">
        <v>10</v>
      </c>
      <c r="C27" s="30" t="s">
        <v>25</v>
      </c>
      <c r="D27" s="117" t="n">
        <v>72</v>
      </c>
      <c r="E27" s="122"/>
      <c r="F27" s="118" t="n">
        <v>0</v>
      </c>
      <c r="G27" s="30" t="s">
        <v>25</v>
      </c>
      <c r="H27" s="127"/>
      <c r="I27" s="113"/>
    </row>
    <row r="28" customFormat="false" ht="3.75" hidden="false" customHeight="true" outlineLevel="0" collapsed="false">
      <c r="B28" s="128"/>
      <c r="C28" s="129"/>
      <c r="D28" s="130"/>
      <c r="E28" s="120"/>
      <c r="F28" s="128"/>
      <c r="G28" s="131"/>
      <c r="H28" s="132"/>
      <c r="I28" s="69"/>
    </row>
    <row r="29" customFormat="false" ht="5.2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2.75" hidden="false" customHeight="false" outlineLevel="0" collapsed="false">
      <c r="B30" s="57" t="s">
        <v>107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B31" s="57" t="s">
        <v>108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B32" s="57" t="s">
        <v>109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10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11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12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6" hidden="false" customHeight="true" outlineLevel="0" collapsed="false">
      <c r="B36" s="5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133" t="s">
        <v>113</v>
      </c>
      <c r="D37" s="57"/>
    </row>
    <row r="38" customFormat="false" ht="6.75" hidden="false" customHeight="true" outlineLevel="0" collapsed="false"/>
    <row r="39" customFormat="false" ht="12.75" hidden="false" customHeight="false" outlineLevel="0" collapsed="false">
      <c r="B39" s="86" t="s">
        <v>114</v>
      </c>
    </row>
    <row r="40" customFormat="false" ht="6" hidden="false" customHeight="true" outlineLevel="0" collapsed="false"/>
    <row r="41" customFormat="false" ht="12.75" hidden="false" customHeight="false" outlineLevel="0" collapsed="false">
      <c r="B41" s="86" t="s">
        <v>115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86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7" t="s">
        <v>117</v>
      </c>
      <c r="D2" s="107"/>
      <c r="E2" s="134"/>
      <c r="F2" s="135"/>
      <c r="G2" s="135"/>
    </row>
    <row r="3" customFormat="false" ht="31.5" hidden="false" customHeight="true" outlineLevel="0" collapsed="false">
      <c r="C3" s="107" t="s">
        <v>118</v>
      </c>
      <c r="D3" s="107"/>
      <c r="E3" s="136"/>
      <c r="F3" s="135"/>
      <c r="G3" s="135"/>
    </row>
    <row r="4" customFormat="false" ht="31.5" hidden="false" customHeight="true" outlineLevel="0" collapsed="false">
      <c r="C4" s="107" t="s">
        <v>119</v>
      </c>
      <c r="D4" s="107"/>
      <c r="E4" s="136"/>
      <c r="F4" s="135"/>
      <c r="G4" s="135"/>
    </row>
    <row r="5" customFormat="false" ht="18.75" hidden="false" customHeight="true" outlineLevel="0" collapsed="false">
      <c r="C5" s="137"/>
      <c r="D5" s="137" t="s">
        <v>120</v>
      </c>
    </row>
    <row r="6" customFormat="false" ht="6" hidden="false" customHeight="true" outlineLevel="0" collapsed="false">
      <c r="B6" s="138"/>
      <c r="C6" s="138"/>
      <c r="D6" s="138"/>
      <c r="E6" s="138"/>
      <c r="F6" s="138"/>
      <c r="G6" s="138"/>
      <c r="H6" s="6"/>
    </row>
    <row r="7" customFormat="false" ht="15" hidden="false" customHeight="true" outlineLevel="0" collapsed="false">
      <c r="B7" s="139"/>
      <c r="C7" s="140" t="s">
        <v>121</v>
      </c>
      <c r="D7" s="140" t="s">
        <v>122</v>
      </c>
      <c r="E7" s="140" t="s">
        <v>123</v>
      </c>
      <c r="F7" s="140" t="s">
        <v>124</v>
      </c>
      <c r="G7" s="140" t="s">
        <v>125</v>
      </c>
    </row>
    <row r="8" customFormat="false" ht="6" hidden="false" customHeight="true" outlineLevel="0" collapsed="false">
      <c r="B8" s="114"/>
      <c r="C8" s="114"/>
      <c r="D8" s="114"/>
      <c r="E8" s="114"/>
      <c r="F8" s="114"/>
      <c r="G8" s="114"/>
      <c r="H8" s="6"/>
    </row>
    <row r="9" customFormat="false" ht="12.75" hidden="false" customHeight="true" outlineLevel="0" collapsed="false">
      <c r="B9" s="141" t="n">
        <v>1</v>
      </c>
      <c r="C9" s="126" t="s">
        <v>19</v>
      </c>
      <c r="D9" s="142" t="s">
        <v>126</v>
      </c>
      <c r="E9" s="141" t="s">
        <v>127</v>
      </c>
      <c r="F9" s="141" t="s">
        <v>128</v>
      </c>
      <c r="G9" s="141"/>
    </row>
    <row r="10" customFormat="false" ht="6" hidden="false" customHeight="true" outlineLevel="0" collapsed="false">
      <c r="B10" s="143"/>
      <c r="C10" s="143"/>
      <c r="D10" s="131"/>
      <c r="E10" s="143"/>
      <c r="F10" s="143"/>
      <c r="G10" s="121"/>
      <c r="H10" s="6"/>
    </row>
    <row r="11" customFormat="false" ht="12.75" hidden="false" customHeight="true" outlineLevel="0" collapsed="false">
      <c r="B11" s="141" t="n">
        <v>2</v>
      </c>
      <c r="C11" s="126" t="s">
        <v>25</v>
      </c>
      <c r="D11" s="142" t="s">
        <v>129</v>
      </c>
      <c r="E11" s="141" t="s">
        <v>130</v>
      </c>
      <c r="F11" s="141" t="s">
        <v>131</v>
      </c>
      <c r="G11" s="141"/>
    </row>
    <row r="12" customFormat="false" ht="6" hidden="false" customHeight="true" outlineLevel="0" collapsed="false">
      <c r="B12" s="143"/>
      <c r="C12" s="144"/>
      <c r="D12" s="131"/>
      <c r="E12" s="143"/>
      <c r="F12" s="143"/>
      <c r="G12" s="143"/>
    </row>
    <row r="13" customFormat="false" ht="12.75" hidden="false" customHeight="true" outlineLevel="0" collapsed="false">
      <c r="B13" s="141" t="n">
        <v>3</v>
      </c>
      <c r="C13" s="126" t="s">
        <v>21</v>
      </c>
      <c r="D13" s="142" t="s">
        <v>129</v>
      </c>
      <c r="E13" s="141" t="s">
        <v>132</v>
      </c>
      <c r="F13" s="141" t="s">
        <v>133</v>
      </c>
      <c r="G13" s="141"/>
    </row>
    <row r="14" customFormat="false" ht="6" hidden="false" customHeight="true" outlineLevel="0" collapsed="false">
      <c r="B14" s="143"/>
      <c r="C14" s="144"/>
      <c r="D14" s="131"/>
      <c r="E14" s="143"/>
      <c r="F14" s="143"/>
      <c r="G14" s="143"/>
    </row>
    <row r="15" customFormat="false" ht="12.75" hidden="false" customHeight="true" outlineLevel="0" collapsed="false">
      <c r="B15" s="141" t="n">
        <v>4</v>
      </c>
      <c r="C15" s="126" t="s">
        <v>26</v>
      </c>
      <c r="D15" s="142" t="s">
        <v>129</v>
      </c>
      <c r="E15" s="141" t="s">
        <v>134</v>
      </c>
      <c r="F15" s="141" t="s">
        <v>135</v>
      </c>
      <c r="G15" s="141"/>
    </row>
    <row r="16" customFormat="false" ht="6" hidden="false" customHeight="true" outlineLevel="0" collapsed="false">
      <c r="B16" s="143"/>
      <c r="C16" s="143"/>
      <c r="D16" s="131"/>
      <c r="E16" s="143"/>
      <c r="F16" s="143"/>
      <c r="G16" s="121"/>
    </row>
    <row r="17" customFormat="false" ht="12.75" hidden="false" customHeight="true" outlineLevel="0" collapsed="false">
      <c r="B17" s="141" t="n">
        <v>5</v>
      </c>
      <c r="C17" s="126" t="s">
        <v>24</v>
      </c>
      <c r="D17" s="142" t="s">
        <v>129</v>
      </c>
      <c r="E17" s="141" t="s">
        <v>136</v>
      </c>
      <c r="F17" s="141" t="s">
        <v>137</v>
      </c>
      <c r="G17" s="125"/>
    </row>
    <row r="18" customFormat="false" ht="6" hidden="false" customHeight="true" outlineLevel="0" collapsed="false">
      <c r="B18" s="143"/>
      <c r="C18" s="143"/>
      <c r="D18" s="131"/>
      <c r="E18" s="143"/>
      <c r="F18" s="143"/>
      <c r="G18" s="121"/>
    </row>
    <row r="19" customFormat="false" ht="12.75" hidden="false" customHeight="true" outlineLevel="0" collapsed="false">
      <c r="B19" s="141" t="n">
        <v>6</v>
      </c>
      <c r="C19" s="126" t="s">
        <v>22</v>
      </c>
      <c r="D19" s="142" t="s">
        <v>126</v>
      </c>
      <c r="E19" s="141" t="s">
        <v>138</v>
      </c>
      <c r="F19" s="141" t="s">
        <v>139</v>
      </c>
      <c r="G19" s="141"/>
    </row>
    <row r="20" customFormat="false" ht="6" hidden="false" customHeight="true" outlineLevel="0" collapsed="false">
      <c r="B20" s="143"/>
      <c r="C20" s="143"/>
      <c r="D20" s="131"/>
      <c r="E20" s="143"/>
      <c r="F20" s="143"/>
      <c r="G20" s="143"/>
    </row>
    <row r="21" customFormat="false" ht="12.75" hidden="false" customHeight="true" outlineLevel="0" collapsed="false">
      <c r="B21" s="141" t="n">
        <v>7</v>
      </c>
      <c r="C21" s="126" t="s">
        <v>17</v>
      </c>
      <c r="D21" s="142" t="s">
        <v>129</v>
      </c>
      <c r="E21" s="141" t="s">
        <v>136</v>
      </c>
      <c r="F21" s="141" t="s">
        <v>140</v>
      </c>
      <c r="G21" s="141" t="s">
        <v>132</v>
      </c>
    </row>
    <row r="22" customFormat="false" ht="6" hidden="false" customHeight="true" outlineLevel="0" collapsed="false">
      <c r="B22" s="143"/>
      <c r="C22" s="143"/>
      <c r="D22" s="131"/>
      <c r="E22" s="143"/>
      <c r="F22" s="143"/>
      <c r="G22" s="121"/>
    </row>
    <row r="23" customFormat="false" ht="12.75" hidden="false" customHeight="true" outlineLevel="0" collapsed="false">
      <c r="B23" s="141" t="n">
        <v>8</v>
      </c>
      <c r="C23" s="126" t="s">
        <v>18</v>
      </c>
      <c r="D23" s="142" t="s">
        <v>129</v>
      </c>
      <c r="E23" s="141" t="s">
        <v>141</v>
      </c>
      <c r="F23" s="141" t="s">
        <v>142</v>
      </c>
      <c r="G23" s="141" t="s">
        <v>133</v>
      </c>
    </row>
    <row r="24" customFormat="false" ht="6" hidden="false" customHeight="true" outlineLevel="0" collapsed="false">
      <c r="B24" s="143"/>
      <c r="C24" s="131"/>
      <c r="D24" s="131"/>
      <c r="E24" s="143"/>
      <c r="F24" s="143"/>
      <c r="G24" s="121"/>
    </row>
    <row r="25" customFormat="false" ht="12.75" hidden="false" customHeight="true" outlineLevel="0" collapsed="false">
      <c r="B25" s="141" t="n">
        <v>9</v>
      </c>
      <c r="C25" s="126" t="s">
        <v>20</v>
      </c>
      <c r="D25" s="142" t="s">
        <v>129</v>
      </c>
      <c r="E25" s="141" t="s">
        <v>143</v>
      </c>
      <c r="F25" s="141" t="s">
        <v>133</v>
      </c>
      <c r="G25" s="125"/>
    </row>
    <row r="26" customFormat="false" ht="6" hidden="false" customHeight="true" outlineLevel="0" collapsed="false">
      <c r="B26" s="143"/>
      <c r="C26" s="131"/>
      <c r="D26" s="131"/>
      <c r="E26" s="143"/>
      <c r="F26" s="143"/>
      <c r="G26" s="121"/>
    </row>
    <row r="27" customFormat="false" ht="12.75" hidden="false" customHeight="true" outlineLevel="0" collapsed="false">
      <c r="B27" s="141" t="n">
        <v>10</v>
      </c>
      <c r="C27" s="126" t="s">
        <v>23</v>
      </c>
      <c r="D27" s="142" t="s">
        <v>129</v>
      </c>
      <c r="E27" s="141" t="s">
        <v>144</v>
      </c>
      <c r="F27" s="141" t="s">
        <v>132</v>
      </c>
      <c r="G27" s="125"/>
    </row>
    <row r="28" customFormat="false" ht="6" hidden="false" customHeight="true" outlineLevel="0" collapsed="false">
      <c r="B28" s="143"/>
      <c r="C28" s="131"/>
      <c r="D28" s="131"/>
      <c r="E28" s="143"/>
      <c r="F28" s="143"/>
      <c r="G28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07" t="s">
        <v>0</v>
      </c>
    </row>
    <row r="3" customFormat="false" ht="31.5" hidden="false" customHeight="false" outlineLevel="0" collapsed="false">
      <c r="C3" s="107" t="s">
        <v>1</v>
      </c>
    </row>
    <row r="4" customFormat="false" ht="31.5" hidden="false" customHeight="false" outlineLevel="0" collapsed="false">
      <c r="C4" s="107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2.75" hidden="false" customHeight="false" outlineLevel="0" collapsed="false">
      <c r="A8" s="145"/>
      <c r="B8" s="58" t="s">
        <v>145</v>
      </c>
      <c r="C8" s="146"/>
      <c r="D8" s="86" t="s">
        <v>146</v>
      </c>
      <c r="E8" s="146"/>
      <c r="F8" s="147"/>
      <c r="G8" s="146"/>
    </row>
    <row r="9" customFormat="false" ht="12.75" hidden="false" customHeight="false" outlineLevel="0" collapsed="false">
      <c r="A9" s="6"/>
      <c r="B9" s="146"/>
      <c r="C9" s="146"/>
      <c r="D9" s="146"/>
      <c r="E9" s="146"/>
      <c r="F9" s="147"/>
      <c r="G9" s="146"/>
    </row>
    <row r="10" customFormat="false" ht="15" hidden="false" customHeight="false" outlineLevel="0" collapsed="false">
      <c r="A10" s="148"/>
      <c r="B10" s="149" t="s">
        <v>147</v>
      </c>
      <c r="C10" s="150" t="s">
        <v>148</v>
      </c>
      <c r="D10" s="151" t="s">
        <v>149</v>
      </c>
      <c r="E10" s="151" t="s">
        <v>150</v>
      </c>
      <c r="F10" s="152" t="s">
        <v>151</v>
      </c>
      <c r="G10" s="151" t="s">
        <v>28</v>
      </c>
    </row>
    <row r="11" customFormat="false" ht="12.75" hidden="false" customHeight="false" outlineLevel="0" collapsed="false">
      <c r="A11" s="153"/>
      <c r="B11" s="154" t="s">
        <v>26</v>
      </c>
      <c r="C11" s="154" t="s">
        <v>20</v>
      </c>
      <c r="D11" s="155" t="s">
        <v>152</v>
      </c>
      <c r="E11" s="155" t="s">
        <v>153</v>
      </c>
      <c r="F11" s="156" t="s">
        <v>154</v>
      </c>
      <c r="G11" s="155"/>
    </row>
    <row r="12" customFormat="false" ht="12.75" hidden="false" customHeight="false" outlineLevel="0" collapsed="false">
      <c r="A12" s="153"/>
      <c r="B12" s="154" t="s">
        <v>155</v>
      </c>
      <c r="C12" s="154" t="s">
        <v>156</v>
      </c>
      <c r="D12" s="155" t="s">
        <v>152</v>
      </c>
      <c r="E12" s="155" t="s">
        <v>153</v>
      </c>
      <c r="F12" s="156" t="s">
        <v>157</v>
      </c>
      <c r="G12" s="155"/>
    </row>
    <row r="13" customFormat="false" ht="12.75" hidden="false" customHeight="false" outlineLevel="0" collapsed="false">
      <c r="A13" s="153"/>
      <c r="B13" s="157" t="s">
        <v>158</v>
      </c>
      <c r="C13" s="158" t="s">
        <v>23</v>
      </c>
      <c r="D13" s="159" t="s">
        <v>159</v>
      </c>
      <c r="E13" s="159" t="s">
        <v>153</v>
      </c>
      <c r="F13" s="160" t="s">
        <v>160</v>
      </c>
      <c r="G13" s="159"/>
    </row>
    <row r="14" customFormat="false" ht="12.75" hidden="false" customHeight="false" outlineLevel="0" collapsed="false">
      <c r="A14" s="153"/>
      <c r="B14" s="157" t="s">
        <v>24</v>
      </c>
      <c r="C14" s="157" t="s">
        <v>25</v>
      </c>
      <c r="D14" s="159" t="s">
        <v>152</v>
      </c>
      <c r="E14" s="159" t="s">
        <v>161</v>
      </c>
      <c r="F14" s="160" t="s">
        <v>162</v>
      </c>
      <c r="G14" s="159"/>
    </row>
    <row r="15" customFormat="false" ht="12.75" hidden="false" customHeight="false" outlineLevel="0" collapsed="false">
      <c r="A15" s="153"/>
      <c r="B15" s="157" t="s">
        <v>163</v>
      </c>
      <c r="C15" s="157" t="s">
        <v>18</v>
      </c>
      <c r="D15" s="159" t="s">
        <v>152</v>
      </c>
      <c r="E15" s="159" t="s">
        <v>164</v>
      </c>
      <c r="F15" s="160" t="s">
        <v>165</v>
      </c>
      <c r="G1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56"/>
    <col collapsed="false" customWidth="true" hidden="false" outlineLevel="0" max="3" min="3" style="0" width="20.56"/>
    <col collapsed="false" customWidth="true" hidden="false" outlineLevel="0" max="4" min="4" style="0" width="13.56"/>
    <col collapsed="false" customWidth="true" hidden="false" outlineLevel="0" max="5" min="5" style="0" width="20.7"/>
    <col collapsed="false" customWidth="true" hidden="false" outlineLevel="0" max="6" min="6" style="0" width="13.56"/>
  </cols>
  <sheetData>
    <row r="2" customFormat="false" ht="31.5" hidden="false" customHeight="false" outlineLevel="0" collapsed="false">
      <c r="C2" s="107" t="s">
        <v>0</v>
      </c>
    </row>
    <row r="3" customFormat="false" ht="31.5" hidden="false" customHeight="false" outlineLevel="0" collapsed="false">
      <c r="C3" s="107" t="s">
        <v>1</v>
      </c>
    </row>
    <row r="4" customFormat="false" ht="31.5" hidden="false" customHeight="false" outlineLevel="0" collapsed="false">
      <c r="C4" s="107" t="s">
        <v>2</v>
      </c>
    </row>
    <row r="6" customFormat="false" ht="12.75" hidden="false" customHeight="false" outlineLevel="0" collapsed="false">
      <c r="C6" s="62"/>
      <c r="D6" s="62"/>
      <c r="E6" s="64"/>
      <c r="F6" s="64"/>
      <c r="G6" s="64"/>
    </row>
    <row r="7" customFormat="false" ht="12.75" hidden="false" customHeight="false" outlineLevel="0" collapsed="false">
      <c r="C7" s="64"/>
      <c r="D7" s="64"/>
      <c r="E7" s="64"/>
      <c r="F7" s="64"/>
      <c r="G7" s="64"/>
    </row>
    <row r="8" customFormat="false" ht="12.75" hidden="false" customHeight="false" outlineLevel="0" collapsed="false">
      <c r="C8" s="58" t="s">
        <v>145</v>
      </c>
      <c r="D8" s="146"/>
      <c r="E8" s="86" t="s">
        <v>146</v>
      </c>
      <c r="F8" s="55"/>
      <c r="G8" s="64"/>
    </row>
    <row r="9" customFormat="false" ht="12.75" hidden="false" customHeight="false" outlineLevel="0" collapsed="false">
      <c r="C9" s="161"/>
      <c r="G9" s="64"/>
    </row>
    <row r="10" customFormat="false" ht="12.75" hidden="false" customHeight="false" outlineLevel="0" collapsed="false">
      <c r="C10" s="162" t="s">
        <v>147</v>
      </c>
      <c r="D10" s="163" t="s">
        <v>166</v>
      </c>
      <c r="E10" s="164" t="s">
        <v>148</v>
      </c>
      <c r="F10" s="165" t="s">
        <v>166</v>
      </c>
      <c r="G10" s="113"/>
    </row>
    <row r="11" customFormat="false" ht="12.75" hidden="false" customHeight="false" outlineLevel="0" collapsed="false">
      <c r="C11" s="154" t="s">
        <v>26</v>
      </c>
      <c r="D11" s="159"/>
      <c r="E11" s="154" t="s">
        <v>20</v>
      </c>
      <c r="F11" s="166" t="s">
        <v>167</v>
      </c>
      <c r="G11" s="113"/>
    </row>
    <row r="12" customFormat="false" ht="12.75" hidden="false" customHeight="false" outlineLevel="0" collapsed="false">
      <c r="C12" s="154" t="s">
        <v>155</v>
      </c>
      <c r="D12" s="167"/>
      <c r="E12" s="154" t="s">
        <v>156</v>
      </c>
      <c r="F12" s="166" t="s">
        <v>167</v>
      </c>
      <c r="G12" s="69"/>
    </row>
    <row r="13" customFormat="false" ht="12.75" hidden="false" customHeight="false" outlineLevel="0" collapsed="false">
      <c r="C13" s="157" t="s">
        <v>158</v>
      </c>
      <c r="D13" s="167"/>
      <c r="E13" s="158" t="s">
        <v>23</v>
      </c>
      <c r="F13" s="166" t="s">
        <v>167</v>
      </c>
      <c r="G13" s="69"/>
    </row>
    <row r="14" customFormat="false" ht="12.75" hidden="false" customHeight="false" outlineLevel="0" collapsed="false">
      <c r="C14" s="157" t="s">
        <v>24</v>
      </c>
      <c r="D14" s="167"/>
      <c r="E14" s="157" t="s">
        <v>25</v>
      </c>
      <c r="F14" s="166" t="s">
        <v>167</v>
      </c>
      <c r="G14" s="69"/>
    </row>
    <row r="15" customFormat="false" ht="12.75" hidden="false" customHeight="false" outlineLevel="0" collapsed="false">
      <c r="C15" s="157" t="s">
        <v>163</v>
      </c>
      <c r="D15" s="159"/>
      <c r="E15" s="157" t="s">
        <v>18</v>
      </c>
      <c r="F15" s="168" t="s">
        <v>167</v>
      </c>
      <c r="G15" s="69"/>
    </row>
    <row r="17" customFormat="false" ht="12.75" hidden="false" customHeight="false" outlineLevel="0" collapsed="false">
      <c r="C17" s="162" t="s">
        <v>147</v>
      </c>
      <c r="D17" s="169" t="s">
        <v>168</v>
      </c>
      <c r="E17" s="162" t="s">
        <v>148</v>
      </c>
      <c r="F17" s="15" t="s">
        <v>168</v>
      </c>
      <c r="G17" s="69"/>
    </row>
    <row r="18" customFormat="false" ht="12.75" hidden="false" customHeight="false" outlineLevel="0" collapsed="false">
      <c r="C18" s="154" t="s">
        <v>26</v>
      </c>
      <c r="D18" s="159"/>
      <c r="E18" s="154" t="s">
        <v>20</v>
      </c>
      <c r="F18" s="166"/>
      <c r="G18" s="113"/>
    </row>
    <row r="19" customFormat="false" ht="12.75" hidden="false" customHeight="false" outlineLevel="0" collapsed="false">
      <c r="C19" s="154" t="s">
        <v>155</v>
      </c>
      <c r="D19" s="167"/>
      <c r="E19" s="154" t="s">
        <v>156</v>
      </c>
      <c r="F19" s="166"/>
      <c r="G19" s="69"/>
    </row>
    <row r="20" customFormat="false" ht="12.75" hidden="false" customHeight="false" outlineLevel="0" collapsed="false">
      <c r="C20" s="157" t="s">
        <v>158</v>
      </c>
      <c r="D20" s="167"/>
      <c r="E20" s="158" t="s">
        <v>23</v>
      </c>
      <c r="F20" s="166" t="s">
        <v>169</v>
      </c>
      <c r="G20" s="69"/>
    </row>
    <row r="21" customFormat="false" ht="12.75" hidden="false" customHeight="false" outlineLevel="0" collapsed="false">
      <c r="C21" s="157" t="s">
        <v>24</v>
      </c>
      <c r="D21" s="167"/>
      <c r="E21" s="157" t="s">
        <v>25</v>
      </c>
      <c r="F21" s="166"/>
      <c r="G21" s="69"/>
    </row>
    <row r="22" customFormat="false" ht="12.75" hidden="false" customHeight="false" outlineLevel="0" collapsed="false">
      <c r="C22" s="157" t="s">
        <v>163</v>
      </c>
      <c r="D22" s="159"/>
      <c r="E22" s="157" t="s">
        <v>18</v>
      </c>
      <c r="F22" s="168"/>
      <c r="G22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7" t="s">
        <v>0</v>
      </c>
      <c r="D2" s="95"/>
      <c r="E2" s="2"/>
    </row>
    <row r="3" customFormat="false" ht="30.75" hidden="false" customHeight="true" outlineLevel="0" collapsed="false">
      <c r="C3" s="107" t="s">
        <v>1</v>
      </c>
      <c r="D3" s="95"/>
      <c r="E3" s="2"/>
    </row>
    <row r="4" customFormat="false" ht="30.75" hidden="false" customHeight="true" outlineLevel="0" collapsed="false">
      <c r="C4" s="107" t="s">
        <v>2</v>
      </c>
      <c r="D4" s="95"/>
      <c r="E4" s="2"/>
      <c r="G4" s="86"/>
      <c r="H4" s="86"/>
    </row>
    <row r="5" customFormat="false" ht="4.5" hidden="false" customHeight="true" outlineLevel="0" collapsed="false">
      <c r="C5" s="170"/>
      <c r="D5" s="171"/>
      <c r="E5" s="170"/>
    </row>
    <row r="6" customFormat="false" ht="15.75" hidden="false" customHeight="false" outlineLevel="0" collapsed="false">
      <c r="C6" s="170"/>
      <c r="D6" s="171" t="s">
        <v>170</v>
      </c>
      <c r="E6" s="172"/>
    </row>
    <row r="7" customFormat="false" ht="8.25" hidden="false" customHeight="true" outlineLevel="0" collapsed="false">
      <c r="C7" s="86"/>
      <c r="D7" s="170"/>
      <c r="E7" s="170"/>
    </row>
    <row r="8" customFormat="false" ht="12.75" hidden="false" customHeight="true" outlineLevel="0" collapsed="false">
      <c r="C8" s="173" t="s">
        <v>171</v>
      </c>
      <c r="D8" s="109"/>
      <c r="E8" s="170"/>
    </row>
    <row r="9" customFormat="false" ht="6" hidden="false" customHeight="true" outlineLevel="0" collapsed="false">
      <c r="C9" s="170"/>
      <c r="D9" s="170"/>
      <c r="E9" s="170"/>
    </row>
    <row r="10" s="4" customFormat="true" ht="12.75" hidden="false" customHeight="true" outlineLevel="0" collapsed="false">
      <c r="C10" s="126" t="s">
        <v>20</v>
      </c>
      <c r="D10" s="80"/>
      <c r="E10" s="174" t="s">
        <v>24</v>
      </c>
      <c r="F10" s="92" t="s">
        <v>29</v>
      </c>
    </row>
    <row r="11" s="4" customFormat="true" ht="12.75" hidden="false" customHeight="true" outlineLevel="0" collapsed="false">
      <c r="C11" s="175" t="s">
        <v>172</v>
      </c>
      <c r="D11" s="80"/>
      <c r="E11" s="176"/>
      <c r="F11" s="177"/>
    </row>
    <row r="12" s="4" customFormat="true" ht="6" hidden="false" customHeight="true" outlineLevel="0" collapsed="false">
      <c r="C12" s="178"/>
      <c r="D12" s="56"/>
      <c r="E12" s="60"/>
      <c r="F12" s="55"/>
    </row>
    <row r="13" s="64" customFormat="true" ht="12.75" hidden="false" customHeight="true" outlineLevel="0" collapsed="false">
      <c r="C13" s="126" t="s">
        <v>23</v>
      </c>
      <c r="D13" s="80"/>
      <c r="E13" s="126" t="s">
        <v>21</v>
      </c>
      <c r="F13" s="92" t="s">
        <v>40</v>
      </c>
    </row>
    <row r="14" s="64" customFormat="true" ht="12.75" hidden="false" customHeight="true" outlineLevel="0" collapsed="false">
      <c r="C14" s="175" t="s">
        <v>173</v>
      </c>
      <c r="D14" s="80"/>
      <c r="E14" s="175" t="s">
        <v>174</v>
      </c>
      <c r="F14" s="81"/>
    </row>
    <row r="15" s="64" customFormat="true" ht="12.75" hidden="false" customHeight="true" outlineLevel="0" collapsed="false">
      <c r="C15" s="175"/>
      <c r="D15" s="80"/>
      <c r="E15" s="175" t="s">
        <v>175</v>
      </c>
      <c r="F15" s="83"/>
    </row>
    <row r="16" s="4" customFormat="true" ht="6" hidden="false" customHeight="true" outlineLevel="0" collapsed="false">
      <c r="C16" s="179"/>
      <c r="D16" s="56"/>
      <c r="E16" s="179"/>
      <c r="F16" s="55"/>
    </row>
    <row r="17" s="4" customFormat="true" ht="12.75" hidden="false" customHeight="true" outlineLevel="0" collapsed="false">
      <c r="C17" s="126" t="s">
        <v>17</v>
      </c>
      <c r="D17" s="80"/>
      <c r="E17" s="174" t="s">
        <v>19</v>
      </c>
      <c r="F17" s="92" t="s">
        <v>44</v>
      </c>
    </row>
    <row r="18" s="4" customFormat="true" ht="12" hidden="false" customHeight="true" outlineLevel="0" collapsed="false">
      <c r="C18" s="175" t="s">
        <v>176</v>
      </c>
      <c r="D18" s="80"/>
      <c r="E18" s="175" t="s">
        <v>177</v>
      </c>
      <c r="F18" s="81"/>
    </row>
    <row r="19" s="4" customFormat="true" ht="12" hidden="false" customHeight="true" outlineLevel="0" collapsed="false">
      <c r="C19" s="175" t="s">
        <v>178</v>
      </c>
      <c r="D19" s="80"/>
      <c r="E19" s="175" t="s">
        <v>179</v>
      </c>
      <c r="F19" s="83"/>
    </row>
    <row r="20" s="4" customFormat="true" ht="6" hidden="false" customHeight="true" outlineLevel="0" collapsed="false">
      <c r="C20" s="179"/>
      <c r="D20" s="56"/>
      <c r="E20" s="179"/>
      <c r="F20" s="55"/>
    </row>
    <row r="21" s="64" customFormat="true" ht="12.75" hidden="false" customHeight="true" outlineLevel="0" collapsed="false">
      <c r="C21" s="126" t="s">
        <v>22</v>
      </c>
      <c r="D21" s="80"/>
      <c r="E21" s="126" t="s">
        <v>25</v>
      </c>
      <c r="F21" s="92" t="s">
        <v>49</v>
      </c>
    </row>
    <row r="22" s="64" customFormat="true" ht="12.75" hidden="false" customHeight="true" outlineLevel="0" collapsed="false">
      <c r="C22" s="175" t="s">
        <v>54</v>
      </c>
      <c r="D22" s="80"/>
      <c r="E22" s="175"/>
      <c r="F22" s="81"/>
    </row>
    <row r="23" s="64" customFormat="true" ht="12.75" hidden="false" customHeight="true" outlineLevel="0" collapsed="false">
      <c r="C23" s="175" t="s">
        <v>180</v>
      </c>
      <c r="D23" s="80"/>
      <c r="E23" s="175"/>
      <c r="F23" s="83"/>
    </row>
    <row r="24" s="4" customFormat="true" ht="6" hidden="false" customHeight="true" outlineLevel="0" collapsed="false">
      <c r="C24" s="179"/>
      <c r="D24" s="56"/>
      <c r="E24" s="179"/>
      <c r="F24" s="55"/>
    </row>
    <row r="25" s="4" customFormat="true" ht="12.75" hidden="false" customHeight="true" outlineLevel="0" collapsed="false">
      <c r="C25" s="179" t="s">
        <v>181</v>
      </c>
      <c r="D25" s="56"/>
      <c r="E25" s="179"/>
      <c r="F25" s="55"/>
    </row>
    <row r="26" s="4" customFormat="true" ht="6" hidden="false" customHeight="true" outlineLevel="0" collapsed="false">
      <c r="C26" s="179"/>
      <c r="D26" s="56"/>
      <c r="E26" s="179"/>
      <c r="F26" s="55"/>
    </row>
    <row r="27" s="4" customFormat="true" ht="12.75" hidden="false" customHeight="true" outlineLevel="0" collapsed="false">
      <c r="C27" s="126"/>
      <c r="D27" s="80"/>
      <c r="E27" s="126"/>
      <c r="F27" s="92"/>
    </row>
    <row r="28" s="4" customFormat="true" ht="12.75" hidden="false" customHeight="true" outlineLevel="0" collapsed="false">
      <c r="C28" s="175"/>
      <c r="D28" s="80"/>
      <c r="E28" s="175"/>
      <c r="F28" s="177"/>
    </row>
    <row r="29" s="4" customFormat="true" ht="12.75" hidden="false" customHeight="true" outlineLevel="0" collapsed="false">
      <c r="C29" s="180"/>
      <c r="D29" s="181"/>
      <c r="E29" s="180"/>
      <c r="F29" s="182"/>
    </row>
    <row r="30" s="4" customFormat="true" ht="12.75" hidden="false" customHeight="true" outlineLevel="0" collapsed="false">
      <c r="C30" s="126"/>
      <c r="D30" s="80"/>
      <c r="E30" s="126"/>
      <c r="F30" s="92"/>
    </row>
    <row r="31" s="4" customFormat="true" ht="12.75" hidden="false" customHeight="true" outlineLevel="0" collapsed="false">
      <c r="C31" s="175"/>
      <c r="D31" s="80"/>
      <c r="E31" s="175"/>
      <c r="F31" s="83"/>
    </row>
    <row r="32" s="4" customFormat="true" ht="6" hidden="false" customHeight="true" outlineLevel="0" collapsed="false">
      <c r="C32" s="179"/>
      <c r="D32" s="56"/>
      <c r="E32" s="179"/>
      <c r="F32" s="55"/>
    </row>
    <row r="33" s="4" customFormat="true" ht="12.75" hidden="false" customHeight="true" outlineLevel="0" collapsed="false">
      <c r="C33" s="173" t="s">
        <v>182</v>
      </c>
      <c r="D33" s="56"/>
      <c r="E33" s="60"/>
      <c r="F33" s="55"/>
    </row>
    <row r="34" s="4" customFormat="true" ht="6" hidden="false" customHeight="true" outlineLevel="0" collapsed="false">
      <c r="C34" s="64"/>
      <c r="D34" s="56"/>
      <c r="E34" s="60"/>
      <c r="F34" s="55"/>
    </row>
    <row r="35" customFormat="false" ht="12.75" hidden="false" customHeight="false" outlineLevel="0" collapsed="false">
      <c r="C35" s="126" t="s">
        <v>23</v>
      </c>
      <c r="D35" s="80"/>
      <c r="E35" s="126" t="s">
        <v>21</v>
      </c>
      <c r="F35" s="92" t="s">
        <v>40</v>
      </c>
    </row>
    <row r="36" customFormat="false" ht="12.75" hidden="false" customHeight="false" outlineLevel="0" collapsed="false">
      <c r="C36" s="173" t="s">
        <v>183</v>
      </c>
      <c r="D36" s="183"/>
      <c r="E36" s="173"/>
      <c r="F36" s="66"/>
    </row>
    <row r="37" customFormat="false" ht="6" hidden="false" customHeight="true" outlineLevel="0" collapsed="false"/>
    <row r="38" customFormat="false" ht="12.75" hidden="false" customHeight="false" outlineLevel="0" collapsed="false">
      <c r="C38" s="126"/>
      <c r="D38" s="80"/>
      <c r="E38" s="126"/>
      <c r="F38" s="92"/>
    </row>
    <row r="39" customFormat="false" ht="12.75" hidden="false" customHeight="false" outlineLevel="0" collapsed="false">
      <c r="C39" s="173"/>
      <c r="D39" s="183"/>
      <c r="E39" s="173"/>
      <c r="F39" s="66"/>
    </row>
    <row r="40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7" t="s">
        <v>117</v>
      </c>
      <c r="C2" s="107"/>
    </row>
    <row r="3" customFormat="false" ht="27.75" hidden="false" customHeight="true" outlineLevel="0" collapsed="false">
      <c r="B3" s="107" t="s">
        <v>118</v>
      </c>
      <c r="C3" s="107"/>
    </row>
    <row r="4" customFormat="false" ht="27.75" hidden="false" customHeight="true" outlineLevel="0" collapsed="false">
      <c r="B4" s="107" t="s">
        <v>119</v>
      </c>
      <c r="C4" s="107"/>
    </row>
    <row r="5" customFormat="false" ht="27.75" hidden="false" customHeight="true" outlineLevel="0" collapsed="false">
      <c r="B5" s="107"/>
      <c r="C5" s="107"/>
    </row>
    <row r="6" customFormat="false" ht="6.75" hidden="false" customHeight="true" outlineLevel="0" collapsed="false">
      <c r="C6" s="136"/>
      <c r="I6" s="6"/>
      <c r="J6" s="6"/>
    </row>
    <row r="7" customFormat="false" ht="12.75" hidden="false" customHeight="true" outlineLevel="0" collapsed="false">
      <c r="A7" s="14"/>
      <c r="B7" s="184" t="s">
        <v>184</v>
      </c>
      <c r="C7" s="12"/>
      <c r="D7" s="16"/>
      <c r="E7" s="14"/>
      <c r="F7" s="184" t="s">
        <v>184</v>
      </c>
      <c r="G7" s="12"/>
      <c r="H7" s="16"/>
      <c r="I7" s="185"/>
      <c r="J7" s="185"/>
    </row>
    <row r="8" customFormat="false" ht="12.75" hidden="false" customHeight="true" outlineLevel="0" collapsed="false">
      <c r="A8" s="141" t="s">
        <v>185</v>
      </c>
      <c r="B8" s="141" t="s">
        <v>186</v>
      </c>
      <c r="C8" s="141" t="s">
        <v>187</v>
      </c>
      <c r="D8" s="141" t="s">
        <v>188</v>
      </c>
      <c r="E8" s="141" t="s">
        <v>185</v>
      </c>
      <c r="F8" s="141" t="s">
        <v>186</v>
      </c>
      <c r="G8" s="141" t="s">
        <v>187</v>
      </c>
      <c r="H8" s="141" t="s">
        <v>188</v>
      </c>
      <c r="I8" s="186"/>
      <c r="J8" s="187"/>
    </row>
    <row r="9" customFormat="false" ht="6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86"/>
      <c r="J9" s="187"/>
    </row>
    <row r="10" customFormat="false" ht="12.75" hidden="false" customHeight="true" outlineLevel="0" collapsed="false">
      <c r="A10" s="188" t="s">
        <v>189</v>
      </c>
      <c r="B10" s="188" t="s">
        <v>190</v>
      </c>
      <c r="C10" s="189" t="s">
        <v>19</v>
      </c>
      <c r="D10" s="190" t="n">
        <v>1</v>
      </c>
      <c r="E10" s="191" t="s">
        <v>191</v>
      </c>
      <c r="F10" s="191" t="s">
        <v>192</v>
      </c>
      <c r="G10" s="192" t="s">
        <v>156</v>
      </c>
      <c r="H10" s="193" t="n">
        <v>1</v>
      </c>
      <c r="I10" s="186"/>
      <c r="J10" s="43"/>
    </row>
    <row r="11" customFormat="false" ht="12.75" hidden="false" customHeight="true" outlineLevel="0" collapsed="false">
      <c r="A11" s="188" t="s">
        <v>193</v>
      </c>
      <c r="B11" s="188" t="s">
        <v>194</v>
      </c>
      <c r="C11" s="189" t="s">
        <v>19</v>
      </c>
      <c r="D11" s="190" t="n">
        <v>1</v>
      </c>
      <c r="E11" s="191" t="s">
        <v>195</v>
      </c>
      <c r="F11" s="191" t="s">
        <v>196</v>
      </c>
      <c r="G11" s="192" t="s">
        <v>156</v>
      </c>
      <c r="H11" s="193" t="n">
        <v>1</v>
      </c>
      <c r="I11" s="186"/>
      <c r="J11" s="43"/>
    </row>
    <row r="12" customFormat="false" ht="12.75" hidden="false" customHeight="true" outlineLevel="0" collapsed="false">
      <c r="A12" s="188" t="s">
        <v>197</v>
      </c>
      <c r="B12" s="188" t="s">
        <v>198</v>
      </c>
      <c r="C12" s="189" t="s">
        <v>19</v>
      </c>
      <c r="D12" s="190" t="n">
        <v>1</v>
      </c>
      <c r="E12" s="191" t="s">
        <v>199</v>
      </c>
      <c r="F12" s="191" t="s">
        <v>200</v>
      </c>
      <c r="G12" s="192" t="s">
        <v>156</v>
      </c>
      <c r="H12" s="193" t="n">
        <v>1</v>
      </c>
      <c r="I12" s="186"/>
      <c r="J12" s="43"/>
    </row>
    <row r="13" customFormat="false" ht="12.75" hidden="false" customHeight="true" outlineLevel="0" collapsed="false">
      <c r="A13" s="188"/>
      <c r="B13" s="188"/>
      <c r="C13" s="189"/>
      <c r="D13" s="190"/>
      <c r="E13" s="191" t="s">
        <v>201</v>
      </c>
      <c r="F13" s="191" t="s">
        <v>202</v>
      </c>
      <c r="G13" s="192" t="s">
        <v>156</v>
      </c>
      <c r="H13" s="193" t="n">
        <v>1</v>
      </c>
      <c r="I13" s="186"/>
      <c r="J13" s="43"/>
    </row>
    <row r="14" customFormat="false" ht="12.75" hidden="false" customHeight="true" outlineLevel="0" collapsed="false">
      <c r="A14" s="188"/>
      <c r="B14" s="188"/>
      <c r="C14" s="189"/>
      <c r="D14" s="190"/>
      <c r="E14" s="191" t="s">
        <v>203</v>
      </c>
      <c r="F14" s="191" t="s">
        <v>204</v>
      </c>
      <c r="G14" s="192" t="s">
        <v>156</v>
      </c>
      <c r="H14" s="193" t="n">
        <v>1</v>
      </c>
      <c r="I14" s="186"/>
      <c r="J14" s="43"/>
    </row>
    <row r="15" customFormat="false" ht="12.75" hidden="false" customHeight="true" outlineLevel="0" collapsed="false">
      <c r="A15" s="191" t="s">
        <v>205</v>
      </c>
      <c r="B15" s="191" t="s">
        <v>206</v>
      </c>
      <c r="C15" s="192" t="s">
        <v>25</v>
      </c>
      <c r="D15" s="193" t="n">
        <v>1</v>
      </c>
      <c r="E15" s="188" t="s">
        <v>207</v>
      </c>
      <c r="F15" s="188" t="s">
        <v>208</v>
      </c>
      <c r="G15" s="189" t="s">
        <v>163</v>
      </c>
      <c r="H15" s="190" t="n">
        <v>1</v>
      </c>
      <c r="I15" s="186"/>
      <c r="J15" s="43"/>
    </row>
    <row r="16" customFormat="false" ht="12.75" hidden="false" customHeight="true" outlineLevel="0" collapsed="false">
      <c r="A16" s="191" t="s">
        <v>209</v>
      </c>
      <c r="B16" s="191" t="s">
        <v>210</v>
      </c>
      <c r="C16" s="192" t="s">
        <v>25</v>
      </c>
      <c r="D16" s="193" t="n">
        <v>1</v>
      </c>
      <c r="E16" s="188" t="s">
        <v>211</v>
      </c>
      <c r="F16" s="188" t="s">
        <v>212</v>
      </c>
      <c r="G16" s="189" t="s">
        <v>163</v>
      </c>
      <c r="H16" s="190" t="n">
        <v>1</v>
      </c>
      <c r="I16" s="186"/>
      <c r="J16" s="43"/>
    </row>
    <row r="17" customFormat="false" ht="12.75" hidden="false" customHeight="true" outlineLevel="0" collapsed="false">
      <c r="A17" s="191" t="s">
        <v>213</v>
      </c>
      <c r="B17" s="191" t="s">
        <v>214</v>
      </c>
      <c r="C17" s="192" t="s">
        <v>25</v>
      </c>
      <c r="D17" s="193" t="n">
        <v>1</v>
      </c>
      <c r="E17" s="188" t="s">
        <v>215</v>
      </c>
      <c r="F17" s="188" t="s">
        <v>192</v>
      </c>
      <c r="G17" s="189" t="s">
        <v>163</v>
      </c>
      <c r="H17" s="190" t="n">
        <v>1</v>
      </c>
      <c r="I17" s="186"/>
      <c r="J17" s="43"/>
    </row>
    <row r="18" customFormat="false" ht="12.75" hidden="false" customHeight="true" outlineLevel="0" collapsed="false">
      <c r="A18" s="191" t="s">
        <v>216</v>
      </c>
      <c r="B18" s="191" t="s">
        <v>202</v>
      </c>
      <c r="C18" s="192" t="s">
        <v>25</v>
      </c>
      <c r="D18" s="193" t="n">
        <v>1</v>
      </c>
      <c r="E18" s="188"/>
      <c r="F18" s="188"/>
      <c r="G18" s="189"/>
      <c r="H18" s="190"/>
      <c r="I18" s="186"/>
      <c r="J18" s="43"/>
    </row>
    <row r="19" customFormat="false" ht="12.75" hidden="false" customHeight="true" outlineLevel="0" collapsed="false">
      <c r="A19" s="191" t="s">
        <v>217</v>
      </c>
      <c r="B19" s="191" t="s">
        <v>206</v>
      </c>
      <c r="C19" s="192" t="s">
        <v>25</v>
      </c>
      <c r="D19" s="193" t="n">
        <v>1</v>
      </c>
      <c r="E19" s="188"/>
      <c r="F19" s="188"/>
      <c r="G19" s="189"/>
      <c r="H19" s="190"/>
      <c r="I19" s="186"/>
      <c r="J19" s="43"/>
    </row>
    <row r="20" customFormat="false" ht="12.75" hidden="false" customHeight="true" outlineLevel="0" collapsed="false">
      <c r="A20" s="188" t="s">
        <v>218</v>
      </c>
      <c r="B20" s="188" t="s">
        <v>219</v>
      </c>
      <c r="C20" s="189" t="s">
        <v>21</v>
      </c>
      <c r="D20" s="190" t="n">
        <v>1</v>
      </c>
      <c r="E20" s="191" t="s">
        <v>220</v>
      </c>
      <c r="F20" s="191" t="s">
        <v>221</v>
      </c>
      <c r="G20" s="192" t="s">
        <v>18</v>
      </c>
      <c r="H20" s="193" t="n">
        <v>1</v>
      </c>
      <c r="I20" s="186"/>
      <c r="J20" s="43"/>
    </row>
    <row r="21" customFormat="false" ht="12.75" hidden="false" customHeight="true" outlineLevel="0" collapsed="false">
      <c r="A21" s="188" t="s">
        <v>222</v>
      </c>
      <c r="B21" s="188" t="s">
        <v>223</v>
      </c>
      <c r="C21" s="189" t="s">
        <v>21</v>
      </c>
      <c r="D21" s="190" t="n">
        <v>1</v>
      </c>
      <c r="E21" s="191" t="s">
        <v>224</v>
      </c>
      <c r="F21" s="191" t="s">
        <v>204</v>
      </c>
      <c r="G21" s="192" t="s">
        <v>18</v>
      </c>
      <c r="H21" s="193" t="n">
        <v>1</v>
      </c>
      <c r="I21" s="186"/>
      <c r="J21" s="43"/>
    </row>
    <row r="22" customFormat="false" ht="12.75" hidden="false" customHeight="true" outlineLevel="0" collapsed="false">
      <c r="A22" s="188"/>
      <c r="B22" s="188"/>
      <c r="C22" s="189"/>
      <c r="D22" s="190"/>
      <c r="E22" s="191" t="s">
        <v>225</v>
      </c>
      <c r="F22" s="191" t="s">
        <v>226</v>
      </c>
      <c r="G22" s="192" t="s">
        <v>18</v>
      </c>
      <c r="H22" s="193" t="n">
        <v>1</v>
      </c>
      <c r="I22" s="186"/>
      <c r="J22" s="43"/>
    </row>
    <row r="23" customFormat="false" ht="12.75" hidden="false" customHeight="true" outlineLevel="0" collapsed="false">
      <c r="A23" s="191" t="s">
        <v>227</v>
      </c>
      <c r="B23" s="191" t="s">
        <v>228</v>
      </c>
      <c r="C23" s="192" t="s">
        <v>26</v>
      </c>
      <c r="D23" s="193" t="n">
        <v>1</v>
      </c>
      <c r="E23" s="188" t="s">
        <v>229</v>
      </c>
      <c r="F23" s="188" t="s">
        <v>230</v>
      </c>
      <c r="G23" s="189" t="s">
        <v>20</v>
      </c>
      <c r="H23" s="190" t="n">
        <v>1</v>
      </c>
      <c r="I23" s="186"/>
      <c r="J23" s="43"/>
    </row>
    <row r="24" s="194" customFormat="true" ht="12.75" hidden="false" customHeight="true" outlineLevel="0" collapsed="false">
      <c r="A24" s="191" t="s">
        <v>231</v>
      </c>
      <c r="B24" s="191" t="s">
        <v>232</v>
      </c>
      <c r="C24" s="192" t="s">
        <v>26</v>
      </c>
      <c r="D24" s="193" t="n">
        <v>1</v>
      </c>
      <c r="E24" s="188" t="s">
        <v>233</v>
      </c>
      <c r="F24" s="188" t="s">
        <v>234</v>
      </c>
      <c r="G24" s="189" t="s">
        <v>20</v>
      </c>
      <c r="H24" s="190" t="n">
        <v>1</v>
      </c>
      <c r="I24" s="186"/>
      <c r="J24" s="43"/>
    </row>
    <row r="25" s="194" customFormat="true" ht="12.75" hidden="false" customHeight="true" outlineLevel="0" collapsed="false">
      <c r="A25" s="191"/>
      <c r="B25" s="191"/>
      <c r="C25" s="192"/>
      <c r="D25" s="193"/>
      <c r="E25" s="188" t="s">
        <v>235</v>
      </c>
      <c r="F25" s="188" t="s">
        <v>236</v>
      </c>
      <c r="G25" s="189" t="s">
        <v>20</v>
      </c>
      <c r="H25" s="190" t="n">
        <v>1</v>
      </c>
      <c r="I25" s="186"/>
      <c r="J25" s="43"/>
    </row>
    <row r="26" s="194" customFormat="true" ht="12.75" hidden="false" customHeight="true" outlineLevel="0" collapsed="false">
      <c r="A26" s="191"/>
      <c r="B26" s="191"/>
      <c r="C26" s="192"/>
      <c r="D26" s="193"/>
      <c r="E26" s="188" t="s">
        <v>237</v>
      </c>
      <c r="F26" s="188" t="s">
        <v>238</v>
      </c>
      <c r="G26" s="189" t="s">
        <v>20</v>
      </c>
      <c r="H26" s="190" t="n">
        <v>1</v>
      </c>
      <c r="I26" s="186"/>
      <c r="J26" s="43"/>
    </row>
    <row r="27" s="194" customFormat="true" ht="12.75" hidden="false" customHeight="true" outlineLevel="0" collapsed="false">
      <c r="A27" s="188" t="s">
        <v>239</v>
      </c>
      <c r="B27" s="188" t="s">
        <v>240</v>
      </c>
      <c r="C27" s="189" t="s">
        <v>24</v>
      </c>
      <c r="D27" s="190" t="n">
        <v>1</v>
      </c>
      <c r="E27" s="191" t="s">
        <v>241</v>
      </c>
      <c r="F27" s="191" t="s">
        <v>242</v>
      </c>
      <c r="G27" s="192" t="s">
        <v>23</v>
      </c>
      <c r="H27" s="193" t="n">
        <v>1</v>
      </c>
      <c r="I27" s="186"/>
      <c r="J27" s="43"/>
    </row>
    <row r="28" s="194" customFormat="true" ht="12.75" hidden="false" customHeight="true" outlineLevel="0" collapsed="false">
      <c r="A28" s="188"/>
      <c r="B28" s="188"/>
      <c r="C28" s="189"/>
      <c r="D28" s="190"/>
      <c r="E28" s="191" t="s">
        <v>243</v>
      </c>
      <c r="F28" s="191" t="s">
        <v>244</v>
      </c>
      <c r="G28" s="192" t="s">
        <v>23</v>
      </c>
      <c r="H28" s="193" t="n">
        <v>1</v>
      </c>
      <c r="I28" s="186"/>
      <c r="J28" s="43"/>
    </row>
    <row r="29" s="194" customFormat="true" ht="12.75" hidden="false" customHeight="true" outlineLevel="0" collapsed="false">
      <c r="A29" s="188"/>
      <c r="B29" s="188"/>
      <c r="C29" s="189"/>
      <c r="D29" s="190"/>
      <c r="E29" s="191" t="s">
        <v>245</v>
      </c>
      <c r="F29" s="191" t="s">
        <v>223</v>
      </c>
      <c r="G29" s="192" t="s">
        <v>23</v>
      </c>
      <c r="H29" s="193" t="n">
        <v>1</v>
      </c>
      <c r="I29" s="186"/>
      <c r="J29" s="43"/>
    </row>
    <row r="30" s="194" customFormat="true" ht="12.75" hidden="false" customHeight="true" outlineLevel="0" collapsed="false">
      <c r="A30" s="188"/>
      <c r="B30" s="188"/>
      <c r="C30" s="189"/>
      <c r="D30" s="190"/>
      <c r="E30" s="191" t="s">
        <v>246</v>
      </c>
      <c r="F30" s="191" t="s">
        <v>200</v>
      </c>
      <c r="G30" s="192" t="s">
        <v>23</v>
      </c>
      <c r="H30" s="193" t="n">
        <v>1</v>
      </c>
      <c r="I30" s="186"/>
      <c r="J30" s="43"/>
    </row>
    <row r="31" s="194" customFormat="true" ht="12.75" hidden="false" customHeight="true" outlineLevel="0" collapsed="false">
      <c r="A31" s="188"/>
      <c r="B31" s="188"/>
      <c r="C31" s="189"/>
      <c r="D31" s="190"/>
      <c r="E31" s="191" t="s">
        <v>247</v>
      </c>
      <c r="F31" s="191" t="s">
        <v>248</v>
      </c>
      <c r="G31" s="192" t="s">
        <v>23</v>
      </c>
      <c r="H31" s="193" t="n">
        <v>1</v>
      </c>
      <c r="I31" s="186"/>
      <c r="J31" s="43"/>
    </row>
    <row r="32" s="194" customFormat="true" ht="6.7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86"/>
      <c r="J32" s="43"/>
    </row>
    <row r="65" customFormat="false" ht="12.75" hidden="false" customHeight="true" outlineLevel="0" collapsed="false"/>
    <row r="68" customFormat="false" ht="12.75" hidden="false" customHeight="true" outlineLevel="0" collapsed="false"/>
    <row r="89" customFormat="false" ht="14.25" hidden="false" customHeight="false" outlineLevel="0" collapsed="false">
      <c r="A89" s="4"/>
      <c r="B89" s="64"/>
      <c r="C89" s="195"/>
      <c r="D89" s="59"/>
    </row>
    <row r="90" customFormat="false" ht="14.25" hidden="false" customHeight="false" outlineLevel="0" collapsed="false">
      <c r="A90" s="4"/>
      <c r="B90" s="64"/>
      <c r="C90" s="195"/>
      <c r="D90" s="59"/>
      <c r="E90" s="64"/>
      <c r="F90" s="64"/>
      <c r="G90" s="64"/>
      <c r="H90" s="59"/>
    </row>
    <row r="91" customFormat="false" ht="14.25" hidden="false" customHeight="false" outlineLevel="0" collapsed="false">
      <c r="A91" s="4"/>
      <c r="B91" s="64"/>
      <c r="C91" s="195"/>
      <c r="D91" s="59"/>
      <c r="E91" s="64"/>
      <c r="F91" s="64"/>
      <c r="G91" s="64"/>
      <c r="H91" s="59"/>
    </row>
    <row r="92" customFormat="false" ht="14.25" hidden="false" customHeight="false" outlineLevel="0" collapsed="false">
      <c r="A92" s="4"/>
      <c r="B92" s="64"/>
      <c r="C92" s="195"/>
      <c r="D92" s="59"/>
      <c r="E92" s="64"/>
      <c r="F92" s="64"/>
      <c r="G92" s="64"/>
      <c r="H92" s="59"/>
    </row>
    <row r="93" customFormat="false" ht="12.75" hidden="false" customHeight="false" outlineLevel="0" collapsed="false">
      <c r="E93" s="64"/>
      <c r="F93" s="64"/>
      <c r="G93" s="64"/>
      <c r="H93" s="59"/>
    </row>
    <row r="94" customFormat="false" ht="12.75" hidden="false" customHeight="false" outlineLevel="0" collapsed="false">
      <c r="A94" s="86"/>
    </row>
    <row r="95" customFormat="false" ht="12.75" hidden="false" customHeight="false" outlineLevel="0" collapsed="false">
      <c r="A95" s="86"/>
    </row>
    <row r="96" customFormat="false" ht="12.75" hidden="false" customHeight="false" outlineLevel="0" collapsed="false">
      <c r="A96" s="86"/>
    </row>
    <row r="97" customFormat="false" ht="12.75" hidden="false" customHeight="false" outlineLevel="0" collapsed="false">
      <c r="A97" s="86"/>
    </row>
    <row r="99" customFormat="false" ht="12.75" hidden="false" customHeight="false" outlineLevel="0" collapsed="false">
      <c r="A99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1-10-31T18:07:15Z</cp:lastPrinted>
  <dcterms:modified xsi:type="dcterms:W3CDTF">2011-11-06T22:01:08Z</dcterms:modified>
  <cp:revision>0</cp:revision>
  <dc:subject/>
  <dc:title/>
</cp:coreProperties>
</file>