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3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Farnetta</t>
  </si>
  <si>
    <t xml:space="preserve">Rist. La Cavallerizza</t>
  </si>
  <si>
    <t xml:space="preserve">Bar il Chicco d'Oro</t>
  </si>
  <si>
    <t xml:space="preserve">Fravì Abbigl. D&amp;V</t>
  </si>
  <si>
    <t xml:space="preserve">ASD Sambucetole</t>
  </si>
  <si>
    <t xml:space="preserve">Avigliano Galaxy</t>
  </si>
  <si>
    <t xml:space="preserve">Ameria</t>
  </si>
  <si>
    <t xml:space="preserve">Real Mentepazzi</t>
  </si>
  <si>
    <t xml:space="preserve">Bar Sepi Alviano</t>
  </si>
  <si>
    <t xml:space="preserve">Caffè Fuoriporta</t>
  </si>
  <si>
    <t xml:space="preserve">Rist. Montenero</t>
  </si>
  <si>
    <r>
      <rPr>
        <sz val="10"/>
        <rFont val="Arial"/>
        <family val="2"/>
      </rPr>
      <t xml:space="preserve">Giornata n.11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Caffè Fuoriporta</t>
    </r>
  </si>
  <si>
    <t xml:space="preserve">Ris.</t>
  </si>
  <si>
    <t xml:space="preserve">5 - 4</t>
  </si>
  <si>
    <t xml:space="preserve">4 RUCO DANIELE</t>
  </si>
  <si>
    <t xml:space="preserve">3 SENSINI SIMONE</t>
  </si>
  <si>
    <t xml:space="preserve">BARCHERINI MARCO</t>
  </si>
  <si>
    <t xml:space="preserve">FALISCHIA MICHELE</t>
  </si>
  <si>
    <t xml:space="preserve">3 - 2</t>
  </si>
  <si>
    <t xml:space="preserve">ANGELUZZI DAMIANO</t>
  </si>
  <si>
    <t xml:space="preserve">GOLFIERI MAURO</t>
  </si>
  <si>
    <t xml:space="preserve">PAUSELLI NICOLO'</t>
  </si>
  <si>
    <t xml:space="preserve">DE ANGELIS ALESSANDRO</t>
  </si>
  <si>
    <t xml:space="preserve">CHIERUZZI MATTEO</t>
  </si>
  <si>
    <t xml:space="preserve">7 - 2</t>
  </si>
  <si>
    <t xml:space="preserve">3 FRASINETTI VALERIO</t>
  </si>
  <si>
    <t xml:space="preserve">CAVALLETTI ALESSANDRO</t>
  </si>
  <si>
    <t xml:space="preserve">2 MACCAGLIA M. TIBERIO</t>
  </si>
  <si>
    <t xml:space="preserve">TOMASSI NICOLA</t>
  </si>
  <si>
    <t xml:space="preserve">PIERUCCI GABRIELE</t>
  </si>
  <si>
    <t xml:space="preserve">MORELLI FRANCESCO</t>
  </si>
  <si>
    <t xml:space="preserve">2 - 3</t>
  </si>
  <si>
    <t xml:space="preserve">VENTURUCCI VALTER</t>
  </si>
  <si>
    <t xml:space="preserve">2 CHIERUZZI NICOLA</t>
  </si>
  <si>
    <t xml:space="preserve">PENCO ANTONIO</t>
  </si>
  <si>
    <t xml:space="preserve">CHIERUZZI LUCA</t>
  </si>
  <si>
    <t xml:space="preserve">6 - 1</t>
  </si>
  <si>
    <t xml:space="preserve">3 ROSATI FRANCESCO</t>
  </si>
  <si>
    <t xml:space="preserve">ROSSI MATTIA</t>
  </si>
  <si>
    <t xml:space="preserve">RAGGI DONATELLO</t>
  </si>
  <si>
    <t xml:space="preserve">VENTURI MIRKO</t>
  </si>
  <si>
    <t xml:space="preserve">ROSATI ANDREA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Daniele Ruc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Francesco Morelli - Stefano Bernardin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Damiano Angeluzz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Luc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Alessandro Regg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Emiliano Santacroce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Mirc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De Santis - 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Donatello Raggi - Giovanni Capora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Stefano Fiaschini - Piero Frat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ichele Barone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ichele Falischia - Gianluca Biancafarina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abriele Pierucc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Andrea Rosati - Mirko Ventur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Matteo Chieruzzi - Stefano Maccaglia - Federico Tomass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niele Biribant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uro Golfieri - Alessandro De Angelis - Gianni Racanicch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Samuele Ranieri - Giulio Persichett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Antonio Penco - Marco Francis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atteo Ippolit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arco Barcherini - Di Stefano M. Ottavi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Lucio Valeriani - Federico Pettorossi - 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lessandro Cavallett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Sascia Ottaviani - Marco Quadracc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Narciso Egwu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arco Proiett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ichele Di Matt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Saschia Chianella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Tommaso Caccavale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Roberto Missori - Marco Sepi - Donatell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Regoli - Simone Marinelli - Matteo Codini - Sebastiano Sant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Daniele Fiorentini - 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Valter Venturucci - Leonardo Francia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ichele Suatoni - Federico Tosone - Francesco Romualdi - Nicola Suaton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niele Trippanera - Federico Tomass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urizio Beritognolo - Matteo Filiberti - Alessandro Asciutti - Augusto Suato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ia Rossi - Francesco Bifarini - Alessandro Di Stefano - Francesco Carlaccini - 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Ammonizioni</t>
  </si>
  <si>
    <t xml:space="preserve">Commento non inviato </t>
  </si>
  <si>
    <t xml:space="preserve">Commento non inviato</t>
  </si>
  <si>
    <t xml:space="preserve">A.S.D. Sambucetole</t>
  </si>
  <si>
    <t xml:space="preserve">Commento non inviato - Ammonizione</t>
  </si>
  <si>
    <t xml:space="preserve">Espulsione - Ammonizione - Sanzione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1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Bar Sepi Alviano</t>
    </r>
  </si>
  <si>
    <t xml:space="preserve">18 feb. - 22 feb.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18-02</t>
  </si>
  <si>
    <t xml:space="preserve">Mar. 19-02</t>
  </si>
  <si>
    <t xml:space="preserve">Mer. 20-02</t>
  </si>
  <si>
    <t xml:space="preserve">Gio. 21-02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5.00</t>
  </si>
  <si>
    <t xml:space="preserve">PROVVEDIMENTI DISCIPLINARI </t>
  </si>
  <si>
    <t xml:space="preserve">AMMONIZIONI</t>
  </si>
  <si>
    <t xml:space="preserve">AMATO RICCARDO</t>
  </si>
  <si>
    <t xml:space="preserve">PETICHINI GABRIELE</t>
  </si>
  <si>
    <t xml:space="preserve">SANTI DONATELLO</t>
  </si>
  <si>
    <t xml:space="preserve">ANTONIETTI DANIELE</t>
  </si>
  <si>
    <t xml:space="preserve">RUGGERI ALESSANDRO</t>
  </si>
  <si>
    <t xml:space="preserve">GENTILI ALESSANDRO</t>
  </si>
  <si>
    <t xml:space="preserve">ESPULSIONI</t>
  </si>
  <si>
    <t xml:space="preserve">SANZIONI</t>
  </si>
  <si>
    <t xml:space="preserve">€. 5.00 per art. 123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CAVALLETTI</t>
  </si>
  <si>
    <t xml:space="preserve">ALESSANDRO</t>
  </si>
  <si>
    <t xml:space="preserve">ADEACOMITEI</t>
  </si>
  <si>
    <t xml:space="preserve">GEORGE</t>
  </si>
  <si>
    <t xml:space="preserve">GRASSI</t>
  </si>
  <si>
    <t xml:space="preserve">MARCO</t>
  </si>
  <si>
    <t xml:space="preserve">GENTILI</t>
  </si>
  <si>
    <t xml:space="preserve">RICCI</t>
  </si>
  <si>
    <t xml:space="preserve">MANUEL</t>
  </si>
  <si>
    <t xml:space="preserve">PIERUCCI</t>
  </si>
  <si>
    <t xml:space="preserve">GABRIELE</t>
  </si>
  <si>
    <t xml:space="preserve">FRANCISCI</t>
  </si>
  <si>
    <t xml:space="preserve">MASSARELLI</t>
  </si>
  <si>
    <t xml:space="preserve">ANDREA</t>
  </si>
  <si>
    <t xml:space="preserve">BACIANINO</t>
  </si>
  <si>
    <t xml:space="preserve">EMANUELE</t>
  </si>
  <si>
    <t xml:space="preserve">EGWU</t>
  </si>
  <si>
    <t xml:space="preserve">NARCISO</t>
  </si>
  <si>
    <t xml:space="preserve">FINISTAURI</t>
  </si>
  <si>
    <t xml:space="preserve">FEDERICO</t>
  </si>
  <si>
    <t xml:space="preserve">UMBRICO</t>
  </si>
  <si>
    <t xml:space="preserve">PAOLO</t>
  </si>
  <si>
    <t xml:space="preserve">ROSATI</t>
  </si>
  <si>
    <t xml:space="preserve">CHIERUZZI</t>
  </si>
  <si>
    <t xml:space="preserve">LUCA</t>
  </si>
  <si>
    <t xml:space="preserve">TOLOMEI</t>
  </si>
  <si>
    <t xml:space="preserve">ANTONIETTI</t>
  </si>
  <si>
    <t xml:space="preserve">DANIELE</t>
  </si>
  <si>
    <t xml:space="preserve">VENTURI</t>
  </si>
  <si>
    <t xml:space="preserve">MIRKO</t>
  </si>
  <si>
    <t xml:space="preserve">CACCAVALE</t>
  </si>
  <si>
    <t xml:space="preserve">TOMMASO</t>
  </si>
  <si>
    <t xml:space="preserve">PEROTTI</t>
  </si>
  <si>
    <t xml:space="preserve">DELLA ROSA</t>
  </si>
  <si>
    <t xml:space="preserve">GIULIO</t>
  </si>
  <si>
    <t xml:space="preserve">BARONE</t>
  </si>
  <si>
    <t xml:space="preserve">MICHELE</t>
  </si>
  <si>
    <t xml:space="preserve">LUCCI</t>
  </si>
  <si>
    <t xml:space="preserve">BARCHERINI</t>
  </si>
  <si>
    <t xml:space="preserve">TRIPPANERA</t>
  </si>
  <si>
    <t xml:space="preserve">PETICHINI</t>
  </si>
  <si>
    <t xml:space="preserve">MAURO</t>
  </si>
  <si>
    <t xml:space="preserve">SANTI</t>
  </si>
  <si>
    <t xml:space="preserve">DONATELLO</t>
  </si>
  <si>
    <t xml:space="preserve">ASCIUTTI</t>
  </si>
  <si>
    <t xml:space="preserve">REGOLI</t>
  </si>
  <si>
    <t xml:space="preserve">FIORENTINI</t>
  </si>
  <si>
    <t xml:space="preserve">SIMONE</t>
  </si>
  <si>
    <t xml:space="preserve">BINNELLA</t>
  </si>
  <si>
    <t xml:space="preserve">STEFANO</t>
  </si>
  <si>
    <t xml:space="preserve">SERANGELI</t>
  </si>
  <si>
    <t xml:space="preserve">GIOCATORI IN DIFFIDA</t>
  </si>
  <si>
    <t xml:space="preserve">Diffida alla 2,5,8…ecc.</t>
  </si>
  <si>
    <t xml:space="preserve">VENTURUCCI</t>
  </si>
  <si>
    <t xml:space="preserve">VALTER</t>
  </si>
  <si>
    <t xml:space="preserve">MACCAGLIA</t>
  </si>
  <si>
    <t xml:space="preserve">M. TIBERIO</t>
  </si>
  <si>
    <t xml:space="preserve">PAUSELLI </t>
  </si>
  <si>
    <t xml:space="preserve">NICOLO'</t>
  </si>
  <si>
    <t xml:space="preserve">AMATO</t>
  </si>
  <si>
    <t xml:space="preserve">RICCARDO</t>
  </si>
  <si>
    <t xml:space="preserve">SENSINI</t>
  </si>
  <si>
    <t xml:space="preserve">SOMMA DI AMMONIZIONI</t>
  </si>
  <si>
    <t xml:space="preserve">SQUALIFICA ALLA - 3-6-9-12…ecc. AMMONIZIONI</t>
  </si>
  <si>
    <t xml:space="preserve">RUGGERI</t>
  </si>
  <si>
    <t xml:space="preserve">FRASINETTI</t>
  </si>
  <si>
    <t xml:space="preserve">VALERIO</t>
  </si>
  <si>
    <t xml:space="preserve">MATTEO</t>
  </si>
  <si>
    <t xml:space="preserve">BIANCAFARINA</t>
  </si>
  <si>
    <t xml:space="preserve">GIANLUCA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Matteo Chieruzzi ( </t>
    </r>
    <r>
      <rPr>
        <b val="true"/>
        <sz val="10"/>
        <rFont val="Arial"/>
        <family val="2"/>
      </rPr>
      <t xml:space="preserve">Bar il Chicco d'Oro</t>
    </r>
    <r>
      <rPr>
        <sz val="10"/>
        <rFont val="Arial"/>
        <family val="2"/>
      </rPr>
      <t xml:space="preserve"> ) viene squalificato per art. 126 R.D. e dovrà saltare la gara</t>
    </r>
  </si>
  <si>
    <r>
      <rPr>
        <sz val="10"/>
        <rFont val="Arial"/>
        <family val="2"/>
      </rPr>
      <t xml:space="preserve">Il calciatore Alessandro Ruggeri ( </t>
    </r>
    <r>
      <rPr>
        <b val="true"/>
        <sz val="10"/>
        <rFont val="Arial"/>
        <family val="2"/>
      </rPr>
      <t xml:space="preserve">Farnetta</t>
    </r>
    <r>
      <rPr>
        <sz val="10"/>
        <rFont val="Arial"/>
        <family val="2"/>
      </rPr>
      <t xml:space="preserve"> ) viene squalificato per artt. 126 e 129 R.D. e dovrà saltare le gare</t>
    </r>
  </si>
  <si>
    <t xml:space="preserve">PROVVEDIMENTI PRECEDENTI ( Passati in giudicato )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1</xdr:row>
      <xdr:rowOff>66240</xdr:rowOff>
    </xdr:from>
    <xdr:to>
      <xdr:col>18</xdr:col>
      <xdr:colOff>231840</xdr:colOff>
      <xdr:row>3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17120" y="228240"/>
          <a:ext cx="82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52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1960</xdr:colOff>
      <xdr:row>1</xdr:row>
      <xdr:rowOff>171720</xdr:rowOff>
    </xdr:from>
    <xdr:to>
      <xdr:col>1</xdr:col>
      <xdr:colOff>86234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4280" y="286200"/>
          <a:ext cx="861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</xdr:row>
      <xdr:rowOff>142200</xdr:rowOff>
    </xdr:from>
    <xdr:to>
      <xdr:col>1</xdr:col>
      <xdr:colOff>123588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4520" y="256680"/>
          <a:ext cx="913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190800</xdr:rowOff>
    </xdr:from>
    <xdr:to>
      <xdr:col>9</xdr:col>
      <xdr:colOff>80640</xdr:colOff>
      <xdr:row>2</xdr:row>
      <xdr:rowOff>190440</xdr:rowOff>
    </xdr:to>
    <xdr:pic>
      <xdr:nvPicPr>
        <xdr:cNvPr id="10" name="Picture 5" descr="uisp"/>
        <xdr:cNvPicPr/>
      </xdr:nvPicPr>
      <xdr:blipFill>
        <a:blip r:embed="rId1"/>
        <a:stretch/>
      </xdr:blipFill>
      <xdr:spPr>
        <a:xfrm>
          <a:off x="7807680" y="190800"/>
          <a:ext cx="829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171720</xdr:rowOff>
    </xdr:from>
    <xdr:to>
      <xdr:col>1</xdr:col>
      <xdr:colOff>988920</xdr:colOff>
      <xdr:row>2</xdr:row>
      <xdr:rowOff>171720</xdr:rowOff>
    </xdr:to>
    <xdr:pic>
      <xdr:nvPicPr>
        <xdr:cNvPr id="11" name="Picture 8" descr="logo_calcioasette"/>
        <xdr:cNvPicPr/>
      </xdr:nvPicPr>
      <xdr:blipFill>
        <a:blip r:embed="rId2"/>
        <a:stretch/>
      </xdr:blipFill>
      <xdr:spPr>
        <a:xfrm>
          <a:off x="442800" y="17172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22</v>
      </c>
      <c r="D12" s="32" t="n">
        <f aca="false">SUM(K12+L12+M12+P12+Q12+R12)</f>
        <v>10</v>
      </c>
      <c r="E12" s="32" t="n">
        <f aca="false">SUM(K12+P12)</f>
        <v>7</v>
      </c>
      <c r="F12" s="32" t="n">
        <f aca="false">SUM(L12+Q12)</f>
        <v>1</v>
      </c>
      <c r="G12" s="32" t="n">
        <f aca="false">SUM(M12+R12)</f>
        <v>2</v>
      </c>
      <c r="H12" s="32" t="n">
        <f aca="false">SUM(N12+S12)</f>
        <v>26</v>
      </c>
      <c r="I12" s="33" t="n">
        <f aca="false">SUM(O12+T12)</f>
        <v>12</v>
      </c>
      <c r="J12" s="34" t="n">
        <f aca="false">SUM(H12-I12)</f>
        <v>14</v>
      </c>
      <c r="K12" s="35" t="n">
        <v>5</v>
      </c>
      <c r="L12" s="32" t="n">
        <v>1</v>
      </c>
      <c r="M12" s="32" t="n">
        <v>2</v>
      </c>
      <c r="N12" s="32" t="n">
        <v>21</v>
      </c>
      <c r="O12" s="34" t="n">
        <v>12</v>
      </c>
      <c r="P12" s="35" t="n">
        <v>2</v>
      </c>
      <c r="Q12" s="32"/>
      <c r="R12" s="32"/>
      <c r="S12" s="32" t="n">
        <v>5</v>
      </c>
      <c r="T12" s="34" t="n">
        <v>0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1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22</v>
      </c>
      <c r="D14" s="32" t="n">
        <f aca="false">SUM(K14+L14+M14+P14+Q14+R14)</f>
        <v>10</v>
      </c>
      <c r="E14" s="32" t="n">
        <f aca="false">SUM(K14+P14)</f>
        <v>7</v>
      </c>
      <c r="F14" s="32" t="n">
        <f aca="false">SUM(L14+Q14)</f>
        <v>1</v>
      </c>
      <c r="G14" s="32" t="n">
        <f aca="false">SUM(M14+R14)</f>
        <v>2</v>
      </c>
      <c r="H14" s="32" t="n">
        <f aca="false">SUM(N14+S14)</f>
        <v>40</v>
      </c>
      <c r="I14" s="33" t="n">
        <f aca="false">SUM(O14+T14)</f>
        <v>25</v>
      </c>
      <c r="J14" s="34" t="n">
        <f aca="false">SUM(H14-I14)</f>
        <v>15</v>
      </c>
      <c r="K14" s="35" t="n">
        <v>2</v>
      </c>
      <c r="L14" s="32"/>
      <c r="M14" s="32"/>
      <c r="N14" s="32" t="n">
        <v>6</v>
      </c>
      <c r="O14" s="34" t="n">
        <v>3</v>
      </c>
      <c r="P14" s="35" t="n">
        <v>5</v>
      </c>
      <c r="Q14" s="32" t="n">
        <v>1</v>
      </c>
      <c r="R14" s="32" t="n">
        <v>2</v>
      </c>
      <c r="S14" s="32" t="n">
        <v>34</v>
      </c>
      <c r="T14" s="34" t="n">
        <v>22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tru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21</v>
      </c>
      <c r="D16" s="32" t="n">
        <f aca="false">SUM(K16+L16+M16+P16+Q16+R16)</f>
        <v>10</v>
      </c>
      <c r="E16" s="32" t="n">
        <f aca="false">SUM(K16+P16)</f>
        <v>6</v>
      </c>
      <c r="F16" s="32" t="n">
        <f aca="false">SUM(L16+Q16)</f>
        <v>3</v>
      </c>
      <c r="G16" s="32" t="n">
        <f aca="false">SUM(M16+R16)</f>
        <v>1</v>
      </c>
      <c r="H16" s="32" t="n">
        <f aca="false">SUM(N16+S16)</f>
        <v>38</v>
      </c>
      <c r="I16" s="33" t="n">
        <f aca="false">SUM(O16+T16)</f>
        <v>21</v>
      </c>
      <c r="J16" s="34" t="n">
        <f aca="false">SUM(H16-I16)</f>
        <v>17</v>
      </c>
      <c r="K16" s="35" t="n">
        <v>4</v>
      </c>
      <c r="L16" s="32" t="n">
        <v>2</v>
      </c>
      <c r="M16" s="32"/>
      <c r="N16" s="32" t="n">
        <v>23</v>
      </c>
      <c r="O16" s="34" t="n">
        <v>14</v>
      </c>
      <c r="P16" s="35" t="n">
        <v>2</v>
      </c>
      <c r="Q16" s="32" t="n">
        <v>1</v>
      </c>
      <c r="R16" s="32" t="n">
        <v>1</v>
      </c>
      <c r="S16" s="32" t="n">
        <v>15</v>
      </c>
      <c r="T16" s="34" t="n">
        <v>7</v>
      </c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tru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20</v>
      </c>
      <c r="D18" s="32" t="n">
        <f aca="false">SUM(K18+L18+M18+P18+Q18+R18)</f>
        <v>10</v>
      </c>
      <c r="E18" s="32" t="n">
        <f aca="false">SUM(K18+P18)</f>
        <v>6</v>
      </c>
      <c r="F18" s="32" t="n">
        <f aca="false">SUM(L18+Q18)</f>
        <v>2</v>
      </c>
      <c r="G18" s="32" t="n">
        <f aca="false">SUM(M18+R18)</f>
        <v>2</v>
      </c>
      <c r="H18" s="32" t="n">
        <f aca="false">SUM(N18+S18)</f>
        <v>41</v>
      </c>
      <c r="I18" s="33" t="n">
        <f aca="false">SUM(O18+T18)</f>
        <v>23</v>
      </c>
      <c r="J18" s="34" t="n">
        <f aca="false">SUM(H18-I18)</f>
        <v>18</v>
      </c>
      <c r="K18" s="35" t="n">
        <v>2</v>
      </c>
      <c r="L18" s="45" t="n">
        <v>1</v>
      </c>
      <c r="M18" s="45" t="n">
        <v>1</v>
      </c>
      <c r="N18" s="45" t="n">
        <v>13</v>
      </c>
      <c r="O18" s="46" t="n">
        <v>4</v>
      </c>
      <c r="P18" s="47" t="n">
        <v>4</v>
      </c>
      <c r="Q18" s="45" t="n">
        <v>1</v>
      </c>
      <c r="R18" s="45" t="n">
        <v>1</v>
      </c>
      <c r="S18" s="45" t="n">
        <v>28</v>
      </c>
      <c r="T18" s="46" t="n">
        <v>19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false" outlineLevel="0" collapsed="false">
      <c r="A20" s="29" t="n">
        <v>4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20</v>
      </c>
      <c r="D20" s="32" t="n">
        <f aca="false">SUM(K20+L20+M20+P20+Q20+R20)</f>
        <v>9</v>
      </c>
      <c r="E20" s="32" t="n">
        <f aca="false">SUM(K20+P20)</f>
        <v>6</v>
      </c>
      <c r="F20" s="32" t="n">
        <f aca="false">SUM(L20+Q20)</f>
        <v>2</v>
      </c>
      <c r="G20" s="32" t="n">
        <f aca="false">SUM(M20+R20)</f>
        <v>1</v>
      </c>
      <c r="H20" s="32" t="n">
        <f aca="false">SUM(N20+S20)</f>
        <v>46</v>
      </c>
      <c r="I20" s="33" t="n">
        <f aca="false">SUM(O20+T20)</f>
        <v>28</v>
      </c>
      <c r="J20" s="34" t="n">
        <f aca="false">SUM(H20-I20)</f>
        <v>18</v>
      </c>
      <c r="K20" s="35" t="n">
        <v>4</v>
      </c>
      <c r="L20" s="32"/>
      <c r="M20" s="32" t="n">
        <v>1</v>
      </c>
      <c r="N20" s="32" t="n">
        <v>30</v>
      </c>
      <c r="O20" s="34" t="n">
        <v>18</v>
      </c>
      <c r="P20" s="35" t="n">
        <v>2</v>
      </c>
      <c r="Q20" s="32" t="n">
        <v>2</v>
      </c>
      <c r="R20" s="32"/>
      <c r="S20" s="32" t="n">
        <v>16</v>
      </c>
      <c r="T20" s="34" t="n">
        <v>10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+SUM(A25)</f>
        <v>18</v>
      </c>
      <c r="D22" s="32" t="n">
        <f aca="false">SUM(K22+L22+M22+P22+Q22+R22)</f>
        <v>10</v>
      </c>
      <c r="E22" s="32" t="n">
        <f aca="false">SUM(K22+P22)</f>
        <v>5</v>
      </c>
      <c r="F22" s="32" t="n">
        <f aca="false">SUM(L22+Q22)</f>
        <v>3</v>
      </c>
      <c r="G22" s="32" t="n">
        <f aca="false">SUM(M22+R22)</f>
        <v>2</v>
      </c>
      <c r="H22" s="32" t="n">
        <f aca="false">SUM(N22+S22)</f>
        <v>37</v>
      </c>
      <c r="I22" s="33" t="n">
        <f aca="false">SUM(O22+T22)</f>
        <v>22</v>
      </c>
      <c r="J22" s="34" t="n">
        <f aca="false">SUM(H22-I22)</f>
        <v>15</v>
      </c>
      <c r="K22" s="35" t="n">
        <v>3</v>
      </c>
      <c r="L22" s="32" t="n">
        <v>2</v>
      </c>
      <c r="M22" s="32" t="n">
        <v>1</v>
      </c>
      <c r="N22" s="32" t="n">
        <v>20</v>
      </c>
      <c r="O22" s="33" t="n">
        <v>14</v>
      </c>
      <c r="P22" s="35" t="n">
        <v>2</v>
      </c>
      <c r="Q22" s="32" t="n">
        <v>1</v>
      </c>
      <c r="R22" s="32" t="n">
        <v>1</v>
      </c>
      <c r="S22" s="32" t="n">
        <v>17</v>
      </c>
      <c r="T22" s="34" t="n">
        <v>8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0</v>
      </c>
      <c r="D24" s="32" t="n">
        <f aca="false">SUM(K24+L24+M24+P24+Q24+R24)</f>
        <v>9</v>
      </c>
      <c r="E24" s="32" t="n">
        <f aca="false">SUM(K24+P24)</f>
        <v>3</v>
      </c>
      <c r="F24" s="32" t="n">
        <f aca="false">SUM(L24+Q24)</f>
        <v>1</v>
      </c>
      <c r="G24" s="32" t="n">
        <f aca="false">SUM(M24+R24)</f>
        <v>5</v>
      </c>
      <c r="H24" s="32" t="n">
        <f aca="false">SUM(N24+S24)</f>
        <v>24</v>
      </c>
      <c r="I24" s="33" t="n">
        <f aca="false">SUM(O24+T24)</f>
        <v>36</v>
      </c>
      <c r="J24" s="34" t="n">
        <f aca="false">SUM(H24-I24)</f>
        <v>-12</v>
      </c>
      <c r="K24" s="35" t="n">
        <v>2</v>
      </c>
      <c r="L24" s="32" t="n">
        <v>1</v>
      </c>
      <c r="M24" s="32" t="n">
        <v>2</v>
      </c>
      <c r="N24" s="32" t="n">
        <v>17</v>
      </c>
      <c r="O24" s="34" t="n">
        <v>21</v>
      </c>
      <c r="P24" s="35" t="n">
        <v>1</v>
      </c>
      <c r="Q24" s="32"/>
      <c r="R24" s="32" t="n">
        <v>3</v>
      </c>
      <c r="S24" s="32" t="n">
        <v>7</v>
      </c>
      <c r="T24" s="34" t="n">
        <v>15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7</v>
      </c>
      <c r="D26" s="32" t="n">
        <f aca="false">SUM(K26+L26+M26+P26+Q26+R26)</f>
        <v>10</v>
      </c>
      <c r="E26" s="32" t="n">
        <f aca="false">SUM(K26+P26)</f>
        <v>2</v>
      </c>
      <c r="F26" s="32" t="n">
        <f aca="false">SUM(L26+Q26)</f>
        <v>1</v>
      </c>
      <c r="G26" s="32" t="n">
        <f aca="false">SUM(M26+R26)</f>
        <v>7</v>
      </c>
      <c r="H26" s="32" t="n">
        <f aca="false">SUM(N26+S26)</f>
        <v>22</v>
      </c>
      <c r="I26" s="33" t="n">
        <f aca="false">SUM(O26+T26)</f>
        <v>42</v>
      </c>
      <c r="J26" s="34" t="n">
        <f aca="false">SUM(H26-I26)</f>
        <v>-20</v>
      </c>
      <c r="K26" s="35" t="n">
        <v>2</v>
      </c>
      <c r="L26" s="32" t="n">
        <v>1</v>
      </c>
      <c r="M26" s="32" t="n">
        <v>4</v>
      </c>
      <c r="N26" s="32" t="n">
        <v>17</v>
      </c>
      <c r="O26" s="34" t="n">
        <v>28</v>
      </c>
      <c r="P26" s="35"/>
      <c r="Q26" s="32"/>
      <c r="R26" s="32" t="n">
        <v>3</v>
      </c>
      <c r="S26" s="32" t="n">
        <v>5</v>
      </c>
      <c r="T26" s="34" t="n">
        <v>14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6</v>
      </c>
      <c r="D28" s="32" t="n">
        <f aca="false">SUM(K28+L28+M28+P28+Q28+R28)</f>
        <v>10</v>
      </c>
      <c r="E28" s="32" t="n">
        <f aca="false">SUM(K28+P28)</f>
        <v>2</v>
      </c>
      <c r="F28" s="32" t="n">
        <f aca="false">SUM(L28+Q28)</f>
        <v>0</v>
      </c>
      <c r="G28" s="32" t="n">
        <f aca="false">SUM(M28+R28)</f>
        <v>8</v>
      </c>
      <c r="H28" s="32" t="n">
        <f aca="false">SUM(N28+S28)</f>
        <v>24</v>
      </c>
      <c r="I28" s="33" t="n">
        <f aca="false">SUM(O28+T28)</f>
        <v>36</v>
      </c>
      <c r="J28" s="34" t="n">
        <f aca="false">SUM(H28-I28)</f>
        <v>-12</v>
      </c>
      <c r="K28" s="35"/>
      <c r="L28" s="32"/>
      <c r="M28" s="32" t="n">
        <v>1</v>
      </c>
      <c r="N28" s="32" t="n">
        <v>3</v>
      </c>
      <c r="O28" s="33" t="n">
        <v>7</v>
      </c>
      <c r="P28" s="35" t="n">
        <v>2</v>
      </c>
      <c r="Q28" s="32"/>
      <c r="R28" s="32" t="n">
        <v>7</v>
      </c>
      <c r="S28" s="32" t="n">
        <v>21</v>
      </c>
      <c r="T28" s="34" t="n">
        <v>29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5</v>
      </c>
      <c r="D30" s="32" t="n">
        <f aca="false">SUM(K30+L30+M30+P30+Q30+R30)</f>
        <v>10</v>
      </c>
      <c r="E30" s="32" t="n">
        <f aca="false">SUM(K30+P30)</f>
        <v>1</v>
      </c>
      <c r="F30" s="32" t="n">
        <f aca="false">SUM(L30+Q30)</f>
        <v>2</v>
      </c>
      <c r="G30" s="32" t="n">
        <f aca="false">SUM(M30+R30)</f>
        <v>7</v>
      </c>
      <c r="H30" s="32" t="n">
        <f aca="false">SUM(N30+S30)</f>
        <v>19</v>
      </c>
      <c r="I30" s="33" t="n">
        <f aca="false">SUM(O30+T30)</f>
        <v>52</v>
      </c>
      <c r="J30" s="34" t="n">
        <f aca="false">SUM(H30-I30)</f>
        <v>-33</v>
      </c>
      <c r="K30" s="35"/>
      <c r="L30" s="32"/>
      <c r="M30" s="32" t="n">
        <v>4</v>
      </c>
      <c r="N30" s="32" t="n">
        <v>4</v>
      </c>
      <c r="O30" s="34" t="n">
        <v>26</v>
      </c>
      <c r="P30" s="35" t="n">
        <v>1</v>
      </c>
      <c r="Q30" s="32" t="n">
        <v>2</v>
      </c>
      <c r="R30" s="32" t="n">
        <v>3</v>
      </c>
      <c r="S30" s="32" t="n">
        <v>15</v>
      </c>
      <c r="T30" s="34" t="n">
        <v>26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3</v>
      </c>
      <c r="D32" s="32" t="n">
        <f aca="false">SUM(K32+L32+M32+P32+Q32+R32)</f>
        <v>9</v>
      </c>
      <c r="E32" s="32" t="n">
        <f aca="false">SUM(K32+P32)</f>
        <v>1</v>
      </c>
      <c r="F32" s="32" t="n">
        <f aca="false">SUM(L32+Q32)</f>
        <v>0</v>
      </c>
      <c r="G32" s="32" t="n">
        <f aca="false">SUM(M32+R32)</f>
        <v>8</v>
      </c>
      <c r="H32" s="32" t="n">
        <f aca="false">SUM(N32+S32)</f>
        <v>22</v>
      </c>
      <c r="I32" s="33" t="n">
        <f aca="false">SUM(O32+T32)</f>
        <v>42</v>
      </c>
      <c r="J32" s="34" t="n">
        <f aca="false">SUM(H32-I32)</f>
        <v>-20</v>
      </c>
      <c r="K32" s="35" t="n">
        <v>1</v>
      </c>
      <c r="L32" s="32"/>
      <c r="M32" s="32" t="n">
        <v>4</v>
      </c>
      <c r="N32" s="32" t="n">
        <v>16</v>
      </c>
      <c r="O32" s="34" t="n">
        <v>22</v>
      </c>
      <c r="P32" s="35"/>
      <c r="Q32" s="32"/>
      <c r="R32" s="32" t="n">
        <v>4</v>
      </c>
      <c r="S32" s="32" t="n">
        <v>6</v>
      </c>
      <c r="T32" s="34" t="n">
        <v>20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37</v>
      </c>
      <c r="C2" s="2"/>
    </row>
    <row r="3" customFormat="false" ht="27.75" hidden="false" customHeight="true" outlineLevel="0" collapsed="false">
      <c r="B3" s="109" t="s">
        <v>138</v>
      </c>
      <c r="C3" s="2"/>
    </row>
    <row r="4" customFormat="false" ht="27.75" hidden="false" customHeight="true" outlineLevel="0" collapsed="false">
      <c r="B4" s="109" t="s">
        <v>139</v>
      </c>
      <c r="C4" s="2"/>
    </row>
    <row r="5" customFormat="false" ht="6.75" hidden="false" customHeight="true" outlineLevel="0" collapsed="false">
      <c r="C5" s="134"/>
      <c r="I5" s="6"/>
      <c r="J5" s="6"/>
    </row>
    <row r="6" customFormat="false" ht="10.5" hidden="false" customHeight="true" outlineLevel="0" collapsed="false">
      <c r="A6" s="195"/>
      <c r="B6" s="196"/>
      <c r="C6" s="197"/>
      <c r="D6" s="198"/>
      <c r="E6" s="199"/>
      <c r="F6" s="196"/>
      <c r="G6" s="196"/>
      <c r="H6" s="200"/>
      <c r="I6" s="184"/>
      <c r="J6" s="184"/>
    </row>
    <row r="7" customFormat="false" ht="12.75" hidden="false" customHeight="true" outlineLevel="0" collapsed="false">
      <c r="A7" s="70"/>
      <c r="B7" s="201"/>
      <c r="C7" s="202"/>
      <c r="D7" s="201" t="s">
        <v>251</v>
      </c>
      <c r="E7" s="203"/>
      <c r="F7" s="203"/>
      <c r="G7" s="6"/>
      <c r="H7" s="204"/>
      <c r="I7" s="185"/>
      <c r="J7" s="186"/>
    </row>
    <row r="8" customFormat="false" ht="12.75" hidden="false" customHeight="true" outlineLevel="0" collapsed="false">
      <c r="A8" s="205" t="s">
        <v>252</v>
      </c>
      <c r="B8" s="206"/>
      <c r="C8" s="207"/>
      <c r="D8" s="208"/>
      <c r="E8" s="209"/>
      <c r="F8" s="110"/>
      <c r="G8" s="110"/>
      <c r="H8" s="158"/>
      <c r="I8" s="185"/>
      <c r="J8" s="43"/>
    </row>
    <row r="9" s="193" customFormat="true" ht="12.75" hidden="false" customHeight="true" outlineLevel="0" collapsed="false">
      <c r="A9" s="9" t="s">
        <v>196</v>
      </c>
      <c r="B9" s="9" t="s">
        <v>197</v>
      </c>
      <c r="C9" s="9" t="s">
        <v>198</v>
      </c>
      <c r="D9" s="9" t="s">
        <v>199</v>
      </c>
      <c r="E9" s="9" t="s">
        <v>196</v>
      </c>
      <c r="F9" s="9" t="s">
        <v>197</v>
      </c>
      <c r="G9" s="9" t="s">
        <v>198</v>
      </c>
      <c r="H9" s="9" t="s">
        <v>199</v>
      </c>
      <c r="I9" s="185"/>
      <c r="J9" s="43"/>
    </row>
    <row r="10" customFormat="false" ht="6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85"/>
      <c r="J10" s="186"/>
    </row>
    <row r="11" customFormat="false" ht="12.75" hidden="false" customHeight="true" outlineLevel="0" collapsed="false">
      <c r="A11" s="187"/>
      <c r="B11" s="187"/>
      <c r="C11" s="188" t="s">
        <v>23</v>
      </c>
      <c r="D11" s="189"/>
      <c r="E11" s="190" t="s">
        <v>253</v>
      </c>
      <c r="F11" s="190" t="s">
        <v>254</v>
      </c>
      <c r="G11" s="191" t="s">
        <v>17</v>
      </c>
      <c r="H11" s="192" t="n">
        <v>2</v>
      </c>
      <c r="I11" s="185"/>
      <c r="J11" s="43"/>
    </row>
    <row r="12" customFormat="false" ht="12.75" hidden="false" customHeight="true" outlineLevel="0" collapsed="false">
      <c r="A12" s="187"/>
      <c r="B12" s="187"/>
      <c r="C12" s="188" t="s">
        <v>23</v>
      </c>
      <c r="D12" s="189"/>
      <c r="E12" s="190"/>
      <c r="F12" s="190"/>
      <c r="G12" s="191" t="s">
        <v>17</v>
      </c>
      <c r="H12" s="192"/>
      <c r="I12" s="185"/>
      <c r="J12" s="43"/>
    </row>
    <row r="13" customFormat="false" ht="12.75" hidden="false" customHeight="true" outlineLevel="0" collapsed="false">
      <c r="A13" s="187"/>
      <c r="B13" s="187"/>
      <c r="C13" s="188"/>
      <c r="D13" s="189"/>
      <c r="E13" s="190"/>
      <c r="F13" s="190"/>
      <c r="G13" s="191" t="s">
        <v>17</v>
      </c>
      <c r="H13" s="192"/>
      <c r="I13" s="185"/>
      <c r="J13" s="43"/>
    </row>
    <row r="14" customFormat="false" ht="12.75" hidden="false" customHeight="true" outlineLevel="0" collapsed="false">
      <c r="A14" s="190" t="s">
        <v>255</v>
      </c>
      <c r="B14" s="190" t="s">
        <v>256</v>
      </c>
      <c r="C14" s="191" t="s">
        <v>124</v>
      </c>
      <c r="D14" s="192" t="n">
        <v>2</v>
      </c>
      <c r="E14" s="190"/>
      <c r="F14" s="190"/>
      <c r="G14" s="191" t="s">
        <v>17</v>
      </c>
      <c r="H14" s="192"/>
      <c r="I14" s="185"/>
      <c r="J14" s="43"/>
    </row>
    <row r="15" customFormat="false" ht="12.75" hidden="false" customHeight="true" outlineLevel="0" collapsed="false">
      <c r="A15" s="190"/>
      <c r="B15" s="190"/>
      <c r="C15" s="191" t="s">
        <v>124</v>
      </c>
      <c r="D15" s="192"/>
      <c r="E15" s="190"/>
      <c r="F15" s="190"/>
      <c r="G15" s="191" t="s">
        <v>17</v>
      </c>
      <c r="H15" s="192"/>
      <c r="I15" s="185"/>
      <c r="J15" s="43"/>
    </row>
    <row r="16" customFormat="false" ht="12.75" hidden="false" customHeight="true" outlineLevel="0" collapsed="false">
      <c r="A16" s="190"/>
      <c r="B16" s="190"/>
      <c r="C16" s="191" t="s">
        <v>124</v>
      </c>
      <c r="D16" s="192"/>
      <c r="E16" s="190"/>
      <c r="F16" s="190"/>
      <c r="G16" s="191" t="s">
        <v>17</v>
      </c>
      <c r="H16" s="192"/>
      <c r="I16" s="185"/>
      <c r="J16" s="43"/>
    </row>
    <row r="17" customFormat="false" ht="12.75" hidden="false" customHeight="true" outlineLevel="0" collapsed="false">
      <c r="A17" s="187"/>
      <c r="B17" s="187"/>
      <c r="C17" s="188" t="s">
        <v>22</v>
      </c>
      <c r="D17" s="189"/>
      <c r="E17" s="187"/>
      <c r="F17" s="187"/>
      <c r="G17" s="188" t="s">
        <v>20</v>
      </c>
      <c r="H17" s="189"/>
      <c r="I17" s="185"/>
      <c r="J17" s="43"/>
    </row>
    <row r="18" customFormat="false" ht="12.75" hidden="false" customHeight="true" outlineLevel="0" collapsed="false">
      <c r="A18" s="187"/>
      <c r="B18" s="187"/>
      <c r="C18" s="188" t="s">
        <v>22</v>
      </c>
      <c r="D18" s="189"/>
      <c r="E18" s="187"/>
      <c r="F18" s="187"/>
      <c r="G18" s="188" t="s">
        <v>20</v>
      </c>
      <c r="H18" s="189"/>
      <c r="I18" s="185"/>
      <c r="J18" s="43"/>
    </row>
    <row r="19" customFormat="false" ht="12.75" hidden="false" customHeight="true" outlineLevel="0" collapsed="false">
      <c r="A19" s="187"/>
      <c r="B19" s="187"/>
      <c r="C19" s="188" t="s">
        <v>22</v>
      </c>
      <c r="D19" s="189"/>
      <c r="E19" s="187"/>
      <c r="F19" s="187"/>
      <c r="G19" s="188" t="s">
        <v>20</v>
      </c>
      <c r="H19" s="189"/>
      <c r="I19" s="185"/>
      <c r="J19" s="43"/>
    </row>
    <row r="20" customFormat="false" ht="12.75" hidden="false" customHeight="true" outlineLevel="0" collapsed="false">
      <c r="A20" s="187"/>
      <c r="B20" s="187"/>
      <c r="C20" s="188" t="s">
        <v>22</v>
      </c>
      <c r="D20" s="189"/>
      <c r="E20" s="187"/>
      <c r="F20" s="187"/>
      <c r="G20" s="188" t="s">
        <v>20</v>
      </c>
      <c r="H20" s="189"/>
      <c r="I20" s="185"/>
      <c r="J20" s="43"/>
    </row>
    <row r="21" customFormat="false" ht="12.75" hidden="false" customHeight="true" outlineLevel="0" collapsed="false">
      <c r="A21" s="187"/>
      <c r="B21" s="187"/>
      <c r="C21" s="188"/>
      <c r="D21" s="189"/>
      <c r="E21" s="187"/>
      <c r="F21" s="187"/>
      <c r="G21" s="188" t="s">
        <v>20</v>
      </c>
      <c r="H21" s="189"/>
      <c r="I21" s="185"/>
      <c r="J21" s="43"/>
    </row>
    <row r="22" customFormat="false" ht="12.75" hidden="false" customHeight="true" outlineLevel="0" collapsed="false">
      <c r="A22" s="187"/>
      <c r="B22" s="187"/>
      <c r="C22" s="188"/>
      <c r="D22" s="189"/>
      <c r="E22" s="187"/>
      <c r="F22" s="187"/>
      <c r="G22" s="188" t="s">
        <v>20</v>
      </c>
      <c r="H22" s="189"/>
      <c r="I22" s="185"/>
      <c r="J22" s="43"/>
    </row>
    <row r="23" customFormat="false" ht="12.75" hidden="false" customHeight="true" outlineLevel="0" collapsed="false">
      <c r="A23" s="190" t="s">
        <v>257</v>
      </c>
      <c r="B23" s="190" t="s">
        <v>258</v>
      </c>
      <c r="C23" s="191" t="s">
        <v>19</v>
      </c>
      <c r="D23" s="192" t="n">
        <v>2</v>
      </c>
      <c r="E23" s="190" t="s">
        <v>259</v>
      </c>
      <c r="F23" s="190" t="s">
        <v>260</v>
      </c>
      <c r="G23" s="191" t="s">
        <v>24</v>
      </c>
      <c r="H23" s="192" t="n">
        <v>2</v>
      </c>
      <c r="I23" s="185"/>
      <c r="J23" s="43"/>
    </row>
    <row r="24" customFormat="false" ht="12.75" hidden="false" customHeight="true" outlineLevel="0" collapsed="false">
      <c r="A24" s="190"/>
      <c r="B24" s="190"/>
      <c r="C24" s="191" t="s">
        <v>19</v>
      </c>
      <c r="D24" s="192"/>
      <c r="E24" s="190"/>
      <c r="F24" s="190"/>
      <c r="G24" s="191" t="s">
        <v>24</v>
      </c>
      <c r="H24" s="192"/>
      <c r="I24" s="185"/>
      <c r="J24" s="43"/>
    </row>
    <row r="25" customFormat="false" ht="12.75" hidden="false" customHeight="true" outlineLevel="0" collapsed="false">
      <c r="A25" s="190"/>
      <c r="B25" s="190"/>
      <c r="C25" s="191" t="s">
        <v>19</v>
      </c>
      <c r="D25" s="192"/>
      <c r="E25" s="190"/>
      <c r="F25" s="190"/>
      <c r="G25" s="191" t="s">
        <v>24</v>
      </c>
      <c r="H25" s="192"/>
      <c r="I25" s="185"/>
      <c r="J25" s="43"/>
    </row>
    <row r="26" customFormat="false" ht="12.75" hidden="false" customHeight="true" outlineLevel="0" collapsed="false">
      <c r="A26" s="187"/>
      <c r="B26" s="187"/>
      <c r="C26" s="188" t="s">
        <v>25</v>
      </c>
      <c r="D26" s="189"/>
      <c r="E26" s="187" t="s">
        <v>261</v>
      </c>
      <c r="F26" s="187" t="s">
        <v>247</v>
      </c>
      <c r="G26" s="188" t="s">
        <v>18</v>
      </c>
      <c r="H26" s="189" t="n">
        <v>2</v>
      </c>
      <c r="I26" s="185"/>
      <c r="J26" s="43"/>
    </row>
    <row r="27" s="193" customFormat="true" ht="12.75" hidden="false" customHeight="true" outlineLevel="0" collapsed="false">
      <c r="A27" s="187"/>
      <c r="B27" s="187"/>
      <c r="C27" s="188" t="s">
        <v>25</v>
      </c>
      <c r="D27" s="189"/>
      <c r="E27" s="187"/>
      <c r="F27" s="187"/>
      <c r="G27" s="188" t="s">
        <v>18</v>
      </c>
      <c r="H27" s="189"/>
      <c r="I27" s="185"/>
      <c r="J27" s="43"/>
    </row>
    <row r="28" s="193" customFormat="true" ht="12.75" hidden="false" customHeight="true" outlineLevel="0" collapsed="false">
      <c r="A28" s="187"/>
      <c r="B28" s="187"/>
      <c r="C28" s="188"/>
      <c r="D28" s="189"/>
      <c r="E28" s="187"/>
      <c r="F28" s="187"/>
      <c r="G28" s="188" t="s">
        <v>18</v>
      </c>
      <c r="H28" s="189"/>
      <c r="I28" s="185"/>
      <c r="J28" s="43"/>
    </row>
    <row r="29" s="193" customFormat="true" ht="12.75" hidden="false" customHeight="true" outlineLevel="0" collapsed="false">
      <c r="A29" s="187"/>
      <c r="B29" s="187"/>
      <c r="C29" s="188"/>
      <c r="D29" s="189"/>
      <c r="E29" s="187"/>
      <c r="F29" s="187"/>
      <c r="G29" s="188" t="s">
        <v>18</v>
      </c>
      <c r="H29" s="189"/>
      <c r="I29" s="185"/>
      <c r="J29" s="43"/>
    </row>
    <row r="30" s="193" customFormat="true" ht="12.75" hidden="false" customHeight="true" outlineLevel="0" collapsed="false">
      <c r="A30" s="190"/>
      <c r="B30" s="190"/>
      <c r="C30" s="191" t="s">
        <v>26</v>
      </c>
      <c r="D30" s="192"/>
      <c r="E30" s="190"/>
      <c r="F30" s="190"/>
      <c r="G30" s="191" t="s">
        <v>27</v>
      </c>
      <c r="H30" s="192"/>
      <c r="I30" s="185"/>
      <c r="J30" s="43"/>
    </row>
    <row r="31" s="193" customFormat="true" ht="12.75" hidden="false" customHeight="true" outlineLevel="0" collapsed="false">
      <c r="A31" s="190"/>
      <c r="B31" s="190"/>
      <c r="C31" s="191" t="s">
        <v>26</v>
      </c>
      <c r="D31" s="192"/>
      <c r="E31" s="190"/>
      <c r="F31" s="190"/>
      <c r="G31" s="191" t="s">
        <v>27</v>
      </c>
      <c r="H31" s="192"/>
      <c r="I31" s="185"/>
      <c r="J31" s="43"/>
    </row>
    <row r="32" s="193" customFormat="true" ht="12.75" hidden="false" customHeight="true" outlineLevel="0" collapsed="false">
      <c r="A32" s="190"/>
      <c r="B32" s="190"/>
      <c r="C32" s="191" t="s">
        <v>26</v>
      </c>
      <c r="D32" s="192"/>
      <c r="E32" s="190"/>
      <c r="F32" s="190"/>
      <c r="G32" s="191" t="s">
        <v>27</v>
      </c>
      <c r="H32" s="192"/>
      <c r="I32" s="185"/>
      <c r="J32" s="43"/>
    </row>
    <row r="33" s="193" customFormat="true" ht="12.75" hidden="false" customHeight="true" outlineLevel="0" collapsed="false">
      <c r="A33" s="190"/>
      <c r="B33" s="190"/>
      <c r="C33" s="191"/>
      <c r="D33" s="192"/>
      <c r="E33" s="190"/>
      <c r="F33" s="190"/>
      <c r="G33" s="191" t="s">
        <v>27</v>
      </c>
      <c r="H33" s="192"/>
      <c r="I33" s="185"/>
      <c r="J33" s="43"/>
    </row>
    <row r="34" s="193" customFormat="true" ht="6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85"/>
      <c r="J34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194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194"/>
    </row>
    <row r="69" customFormat="false" ht="12.75" hidden="false" customHeight="true" outlineLevel="0" collapsed="false"/>
    <row r="70" customFormat="false" ht="12.75" hidden="false" customHeight="false" outlineLevel="0" collapsed="false">
      <c r="A70" s="107"/>
    </row>
    <row r="71" customFormat="false" ht="12.75" hidden="false" customHeight="false" outlineLevel="0" collapsed="false">
      <c r="A71" s="107"/>
    </row>
    <row r="72" customFormat="false" ht="12.75" hidden="false" customHeight="true" outlineLevel="0" collapsed="false">
      <c r="A72" s="107"/>
    </row>
    <row r="73" customFormat="false" ht="12.75" hidden="false" customHeight="false" outlineLevel="0" collapsed="false">
      <c r="A73" s="107"/>
    </row>
    <row r="75" customFormat="false" ht="12.75" hidden="false" customHeight="false" outlineLevel="0" collapsed="false">
      <c r="A75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37</v>
      </c>
      <c r="C2" s="2"/>
    </row>
    <row r="3" customFormat="false" ht="27.75" hidden="false" customHeight="true" outlineLevel="0" collapsed="false">
      <c r="B3" s="109" t="s">
        <v>138</v>
      </c>
      <c r="C3" s="2"/>
    </row>
    <row r="4" customFormat="false" ht="27.75" hidden="false" customHeight="true" outlineLevel="0" collapsed="false">
      <c r="B4" s="109" t="s">
        <v>139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4"/>
      <c r="I6" s="6"/>
      <c r="J6" s="6"/>
    </row>
    <row r="7" customFormat="false" ht="12.75" hidden="false" customHeight="true" outlineLevel="0" collapsed="false">
      <c r="A7" s="196"/>
      <c r="B7" s="196"/>
      <c r="C7" s="197"/>
      <c r="D7" s="198"/>
      <c r="E7" s="199"/>
      <c r="F7" s="196"/>
      <c r="G7" s="196"/>
      <c r="H7" s="200"/>
      <c r="I7" s="184"/>
      <c r="J7" s="184"/>
    </row>
    <row r="8" customFormat="false" ht="12.75" hidden="false" customHeight="true" outlineLevel="0" collapsed="false">
      <c r="A8" s="6"/>
      <c r="B8" s="201"/>
      <c r="C8" s="202"/>
      <c r="D8" s="184" t="s">
        <v>262</v>
      </c>
      <c r="E8" s="203"/>
      <c r="F8" s="203"/>
      <c r="G8" s="6"/>
      <c r="H8" s="204"/>
      <c r="I8" s="185"/>
      <c r="J8" s="186"/>
    </row>
    <row r="9" customFormat="false" ht="12.75" hidden="false" customHeight="true" outlineLevel="0" collapsed="false">
      <c r="A9" s="205" t="s">
        <v>263</v>
      </c>
      <c r="B9" s="206"/>
      <c r="C9" s="207"/>
      <c r="D9" s="208"/>
      <c r="E9" s="209"/>
      <c r="F9" s="110"/>
      <c r="G9" s="110"/>
      <c r="H9" s="158"/>
      <c r="I9" s="185"/>
      <c r="J9" s="43"/>
    </row>
    <row r="10" s="193" customFormat="true" ht="12.75" hidden="false" customHeight="true" outlineLevel="0" collapsed="false">
      <c r="A10" s="9" t="s">
        <v>196</v>
      </c>
      <c r="B10" s="9" t="s">
        <v>197</v>
      </c>
      <c r="C10" s="9" t="s">
        <v>198</v>
      </c>
      <c r="D10" s="9" t="s">
        <v>199</v>
      </c>
      <c r="E10" s="9" t="s">
        <v>196</v>
      </c>
      <c r="F10" s="9" t="s">
        <v>197</v>
      </c>
      <c r="G10" s="9" t="s">
        <v>198</v>
      </c>
      <c r="H10" s="9" t="s">
        <v>199</v>
      </c>
      <c r="I10" s="185"/>
      <c r="J10" s="43"/>
    </row>
    <row r="11" customFormat="false" ht="6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85"/>
      <c r="J11" s="186"/>
    </row>
    <row r="12" customFormat="false" ht="12.75" hidden="false" customHeight="true" outlineLevel="0" collapsed="false">
      <c r="A12" s="187"/>
      <c r="B12" s="187"/>
      <c r="C12" s="188" t="s">
        <v>23</v>
      </c>
      <c r="D12" s="189"/>
      <c r="E12" s="190" t="s">
        <v>264</v>
      </c>
      <c r="F12" s="190" t="s">
        <v>201</v>
      </c>
      <c r="G12" s="191" t="s">
        <v>17</v>
      </c>
      <c r="H12" s="192" t="n">
        <v>3</v>
      </c>
      <c r="I12" s="185"/>
      <c r="J12" s="43"/>
    </row>
    <row r="13" customFormat="false" ht="12.75" hidden="false" customHeight="true" outlineLevel="0" collapsed="false">
      <c r="A13" s="187"/>
      <c r="B13" s="187"/>
      <c r="C13" s="188" t="s">
        <v>23</v>
      </c>
      <c r="D13" s="189"/>
      <c r="E13" s="190"/>
      <c r="F13" s="190"/>
      <c r="G13" s="191" t="s">
        <v>17</v>
      </c>
      <c r="H13" s="192"/>
      <c r="I13" s="185"/>
      <c r="J13" s="43"/>
    </row>
    <row r="14" customFormat="false" ht="12.75" hidden="false" customHeight="true" outlineLevel="0" collapsed="false">
      <c r="A14" s="187"/>
      <c r="B14" s="187"/>
      <c r="C14" s="188"/>
      <c r="D14" s="189"/>
      <c r="E14" s="190"/>
      <c r="F14" s="190"/>
      <c r="G14" s="191" t="s">
        <v>17</v>
      </c>
      <c r="H14" s="192"/>
      <c r="I14" s="185"/>
      <c r="J14" s="43"/>
    </row>
    <row r="15" customFormat="false" ht="12.75" hidden="false" customHeight="true" outlineLevel="0" collapsed="false">
      <c r="A15" s="190" t="s">
        <v>265</v>
      </c>
      <c r="B15" s="190" t="s">
        <v>266</v>
      </c>
      <c r="C15" s="191" t="s">
        <v>124</v>
      </c>
      <c r="D15" s="192" t="n">
        <v>3</v>
      </c>
      <c r="E15" s="190"/>
      <c r="F15" s="190"/>
      <c r="G15" s="191" t="s">
        <v>17</v>
      </c>
      <c r="H15" s="192"/>
      <c r="I15" s="185"/>
      <c r="J15" s="43"/>
    </row>
    <row r="16" customFormat="false" ht="12.75" hidden="false" customHeight="true" outlineLevel="0" collapsed="false">
      <c r="A16" s="190"/>
      <c r="B16" s="190"/>
      <c r="C16" s="191" t="s">
        <v>124</v>
      </c>
      <c r="D16" s="192"/>
      <c r="E16" s="190"/>
      <c r="F16" s="190"/>
      <c r="G16" s="191" t="s">
        <v>17</v>
      </c>
      <c r="H16" s="192"/>
      <c r="I16" s="185"/>
      <c r="J16" s="43"/>
    </row>
    <row r="17" customFormat="false" ht="12.75" hidden="false" customHeight="true" outlineLevel="0" collapsed="false">
      <c r="A17" s="190"/>
      <c r="B17" s="190"/>
      <c r="C17" s="191" t="s">
        <v>124</v>
      </c>
      <c r="D17" s="192"/>
      <c r="E17" s="190"/>
      <c r="F17" s="190"/>
      <c r="G17" s="191" t="s">
        <v>17</v>
      </c>
      <c r="H17" s="192"/>
      <c r="I17" s="185"/>
      <c r="J17" s="43"/>
    </row>
    <row r="18" customFormat="false" ht="12.75" hidden="false" customHeight="true" outlineLevel="0" collapsed="false">
      <c r="A18" s="187"/>
      <c r="B18" s="187"/>
      <c r="C18" s="188" t="s">
        <v>22</v>
      </c>
      <c r="D18" s="189"/>
      <c r="E18" s="187"/>
      <c r="F18" s="187"/>
      <c r="G18" s="188" t="s">
        <v>20</v>
      </c>
      <c r="H18" s="189"/>
      <c r="I18" s="185"/>
      <c r="J18" s="43"/>
    </row>
    <row r="19" customFormat="false" ht="12.75" hidden="false" customHeight="true" outlineLevel="0" collapsed="false">
      <c r="A19" s="187"/>
      <c r="B19" s="187"/>
      <c r="C19" s="188" t="s">
        <v>22</v>
      </c>
      <c r="D19" s="189"/>
      <c r="E19" s="187"/>
      <c r="F19" s="187"/>
      <c r="G19" s="188" t="s">
        <v>20</v>
      </c>
      <c r="H19" s="189"/>
      <c r="I19" s="185"/>
      <c r="J19" s="43"/>
    </row>
    <row r="20" customFormat="false" ht="12.75" hidden="false" customHeight="true" outlineLevel="0" collapsed="false">
      <c r="A20" s="187"/>
      <c r="B20" s="187"/>
      <c r="C20" s="188" t="s">
        <v>22</v>
      </c>
      <c r="D20" s="189"/>
      <c r="E20" s="187"/>
      <c r="F20" s="187"/>
      <c r="G20" s="188" t="s">
        <v>20</v>
      </c>
      <c r="H20" s="189"/>
      <c r="I20" s="185"/>
      <c r="J20" s="43"/>
    </row>
    <row r="21" customFormat="false" ht="12.75" hidden="false" customHeight="true" outlineLevel="0" collapsed="false">
      <c r="A21" s="187"/>
      <c r="B21" s="187"/>
      <c r="C21" s="188" t="s">
        <v>22</v>
      </c>
      <c r="D21" s="189"/>
      <c r="E21" s="187"/>
      <c r="F21" s="187"/>
      <c r="G21" s="188" t="s">
        <v>20</v>
      </c>
      <c r="H21" s="189"/>
      <c r="I21" s="185"/>
      <c r="J21" s="43"/>
    </row>
    <row r="22" customFormat="false" ht="12.75" hidden="false" customHeight="true" outlineLevel="0" collapsed="false">
      <c r="A22" s="190" t="s">
        <v>223</v>
      </c>
      <c r="B22" s="190" t="s">
        <v>267</v>
      </c>
      <c r="C22" s="191" t="s">
        <v>19</v>
      </c>
      <c r="D22" s="192" t="n">
        <v>3</v>
      </c>
      <c r="E22" s="190"/>
      <c r="F22" s="190"/>
      <c r="G22" s="191" t="s">
        <v>24</v>
      </c>
      <c r="H22" s="192"/>
      <c r="I22" s="185"/>
      <c r="J22" s="43"/>
    </row>
    <row r="23" customFormat="false" ht="12.75" hidden="false" customHeight="true" outlineLevel="0" collapsed="false">
      <c r="A23" s="190"/>
      <c r="B23" s="190"/>
      <c r="C23" s="191" t="s">
        <v>19</v>
      </c>
      <c r="D23" s="192"/>
      <c r="E23" s="190"/>
      <c r="F23" s="190"/>
      <c r="G23" s="191" t="s">
        <v>24</v>
      </c>
      <c r="H23" s="192"/>
      <c r="I23" s="185"/>
      <c r="J23" s="43"/>
    </row>
    <row r="24" customFormat="false" ht="12.75" hidden="false" customHeight="true" outlineLevel="0" collapsed="false">
      <c r="A24" s="190"/>
      <c r="B24" s="190"/>
      <c r="C24" s="191" t="s">
        <v>19</v>
      </c>
      <c r="D24" s="192"/>
      <c r="E24" s="190"/>
      <c r="F24" s="190"/>
      <c r="G24" s="191" t="s">
        <v>24</v>
      </c>
      <c r="H24" s="192"/>
      <c r="I24" s="185"/>
      <c r="J24" s="43"/>
    </row>
    <row r="25" customFormat="false" ht="12.75" hidden="false" customHeight="true" outlineLevel="0" collapsed="false">
      <c r="A25" s="187"/>
      <c r="B25" s="187"/>
      <c r="C25" s="188" t="s">
        <v>25</v>
      </c>
      <c r="D25" s="189"/>
      <c r="E25" s="187" t="s">
        <v>268</v>
      </c>
      <c r="F25" s="187" t="s">
        <v>269</v>
      </c>
      <c r="G25" s="188" t="s">
        <v>18</v>
      </c>
      <c r="H25" s="189" t="n">
        <v>3</v>
      </c>
      <c r="I25" s="185"/>
      <c r="J25" s="43"/>
    </row>
    <row r="26" s="193" customFormat="true" ht="12.75" hidden="false" customHeight="true" outlineLevel="0" collapsed="false">
      <c r="A26" s="187"/>
      <c r="B26" s="187"/>
      <c r="C26" s="188" t="s">
        <v>25</v>
      </c>
      <c r="D26" s="189"/>
      <c r="E26" s="187"/>
      <c r="F26" s="187"/>
      <c r="G26" s="188" t="s">
        <v>18</v>
      </c>
      <c r="H26" s="189"/>
      <c r="I26" s="185"/>
      <c r="J26" s="43"/>
    </row>
    <row r="27" s="193" customFormat="true" ht="12.75" hidden="false" customHeight="true" outlineLevel="0" collapsed="false">
      <c r="A27" s="187"/>
      <c r="B27" s="187"/>
      <c r="C27" s="188" t="s">
        <v>25</v>
      </c>
      <c r="D27" s="189"/>
      <c r="E27" s="187"/>
      <c r="F27" s="187"/>
      <c r="G27" s="188" t="s">
        <v>18</v>
      </c>
      <c r="H27" s="189"/>
      <c r="I27" s="185"/>
      <c r="J27" s="43"/>
    </row>
    <row r="28" s="193" customFormat="true" ht="12.75" hidden="false" customHeight="true" outlineLevel="0" collapsed="false">
      <c r="A28" s="187"/>
      <c r="B28" s="187"/>
      <c r="C28" s="188" t="s">
        <v>25</v>
      </c>
      <c r="D28" s="189"/>
      <c r="E28" s="187"/>
      <c r="F28" s="187"/>
      <c r="G28" s="188" t="s">
        <v>18</v>
      </c>
      <c r="H28" s="189"/>
      <c r="I28" s="185"/>
      <c r="J28" s="43"/>
    </row>
    <row r="29" s="193" customFormat="true" ht="12.75" hidden="false" customHeight="true" outlineLevel="0" collapsed="false">
      <c r="A29" s="190"/>
      <c r="B29" s="190"/>
      <c r="C29" s="191" t="s">
        <v>26</v>
      </c>
      <c r="D29" s="192"/>
      <c r="E29" s="190"/>
      <c r="F29" s="190"/>
      <c r="G29" s="191" t="s">
        <v>27</v>
      </c>
      <c r="H29" s="192"/>
      <c r="I29" s="185"/>
      <c r="J29" s="43"/>
    </row>
    <row r="30" s="193" customFormat="true" ht="12.75" hidden="false" customHeight="true" outlineLevel="0" collapsed="false">
      <c r="A30" s="190"/>
      <c r="B30" s="190"/>
      <c r="C30" s="191" t="s">
        <v>26</v>
      </c>
      <c r="D30" s="192"/>
      <c r="E30" s="190"/>
      <c r="F30" s="190"/>
      <c r="G30" s="191" t="s">
        <v>27</v>
      </c>
      <c r="H30" s="192"/>
      <c r="I30" s="185"/>
      <c r="J30" s="43"/>
    </row>
    <row r="31" s="193" customFormat="true" ht="12.75" hidden="false" customHeight="true" outlineLevel="0" collapsed="false">
      <c r="A31" s="190"/>
      <c r="B31" s="190"/>
      <c r="C31" s="191" t="s">
        <v>26</v>
      </c>
      <c r="D31" s="192"/>
      <c r="E31" s="190"/>
      <c r="F31" s="190"/>
      <c r="G31" s="191" t="s">
        <v>27</v>
      </c>
      <c r="H31" s="192"/>
      <c r="I31" s="185"/>
      <c r="J31" s="43"/>
    </row>
    <row r="32" s="193" customFormat="true" ht="12.75" hidden="false" customHeight="true" outlineLevel="0" collapsed="false">
      <c r="A32" s="190"/>
      <c r="B32" s="190"/>
      <c r="C32" s="191"/>
      <c r="D32" s="192"/>
      <c r="E32" s="190"/>
      <c r="F32" s="190"/>
      <c r="G32" s="191" t="s">
        <v>27</v>
      </c>
      <c r="H32" s="192"/>
      <c r="I32" s="185"/>
      <c r="J32" s="43"/>
    </row>
    <row r="33" s="193" customFormat="true" ht="6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85"/>
      <c r="J33" s="43"/>
    </row>
    <row r="79" customFormat="false" ht="12.75" hidden="false" customHeight="true" outlineLevel="0" collapsed="false">
      <c r="A79" s="107"/>
    </row>
    <row r="80" customFormat="false" ht="12.75" hidden="false" customHeight="false" outlineLevel="0" collapsed="false">
      <c r="A80" s="107"/>
    </row>
    <row r="81" customFormat="false" ht="12.75" hidden="false" customHeight="false" outlineLevel="0" collapsed="false">
      <c r="A81" s="107"/>
    </row>
    <row r="82" customFormat="false" ht="12.75" hidden="false" customHeight="true" outlineLevel="0" collapsed="false">
      <c r="A82" s="107"/>
    </row>
    <row r="84" customFormat="false" ht="12.75" hidden="false" customHeight="false" outlineLevel="0" collapsed="false">
      <c r="A84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32.7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9" t="s">
        <v>270</v>
      </c>
      <c r="C2" s="2"/>
    </row>
    <row r="3" customFormat="false" ht="27.75" hidden="false" customHeight="true" outlineLevel="0" collapsed="false">
      <c r="B3" s="109" t="s">
        <v>271</v>
      </c>
      <c r="C3" s="2"/>
    </row>
    <row r="4" customFormat="false" ht="27.75" hidden="false" customHeight="true" outlineLevel="0" collapsed="false">
      <c r="B4" s="109" t="s">
        <v>272</v>
      </c>
      <c r="C4" s="2"/>
    </row>
    <row r="5" customFormat="false" ht="6.75" hidden="false" customHeight="true" outlineLevel="0" collapsed="false">
      <c r="C5" s="134"/>
      <c r="I5" s="6"/>
      <c r="J5" s="6"/>
    </row>
    <row r="6" customFormat="false" ht="12.75" hidden="false" customHeight="true" outlineLevel="0" collapsed="false">
      <c r="A6" s="64"/>
      <c r="B6" s="64"/>
      <c r="C6" s="108"/>
      <c r="D6" s="55"/>
      <c r="E6" s="64"/>
      <c r="F6" s="64"/>
      <c r="G6" s="64"/>
      <c r="H6" s="59"/>
      <c r="I6" s="184"/>
      <c r="J6" s="184"/>
    </row>
    <row r="7" customFormat="false" ht="12.75" hidden="false" customHeight="true" outlineLevel="0" collapsed="false">
      <c r="A7" s="106"/>
      <c r="B7" s="64"/>
      <c r="C7" s="108"/>
      <c r="D7" s="55" t="s">
        <v>273</v>
      </c>
      <c r="E7" s="64"/>
      <c r="F7" s="64"/>
      <c r="G7" s="64"/>
      <c r="H7" s="59"/>
      <c r="I7" s="185"/>
      <c r="J7" s="186"/>
    </row>
    <row r="8" customFormat="false" ht="8.25" hidden="false" customHeight="true" outlineLevel="0" collapsed="false">
      <c r="A8" s="210"/>
      <c r="B8" s="211"/>
      <c r="C8" s="212"/>
      <c r="D8" s="213"/>
      <c r="E8" s="211"/>
      <c r="F8" s="214"/>
      <c r="G8" s="64"/>
      <c r="H8" s="59"/>
      <c r="I8" s="185"/>
      <c r="J8" s="186"/>
    </row>
    <row r="9" customFormat="false" ht="12.75" hidden="false" customHeight="true" outlineLevel="0" collapsed="false">
      <c r="A9" s="64" t="s">
        <v>274</v>
      </c>
      <c r="B9" s="64"/>
      <c r="C9" s="108"/>
      <c r="D9" s="55"/>
      <c r="E9" s="64"/>
      <c r="F9" s="64"/>
      <c r="G9" s="64"/>
      <c r="H9" s="59"/>
      <c r="I9" s="185"/>
      <c r="J9" s="186"/>
    </row>
    <row r="10" customFormat="false" ht="12.75" hidden="false" customHeight="true" outlineLevel="0" collapsed="false">
      <c r="A10" s="215" t="s">
        <v>19</v>
      </c>
      <c r="B10" s="216" t="s">
        <v>17</v>
      </c>
      <c r="C10" s="108"/>
      <c r="D10" s="55"/>
      <c r="E10" s="64"/>
      <c r="F10" s="64"/>
      <c r="G10" s="64"/>
      <c r="H10" s="59"/>
      <c r="I10" s="185"/>
      <c r="J10" s="186"/>
    </row>
    <row r="11" customFormat="false" ht="12.75" hidden="false" customHeight="true" outlineLevel="0" collapsed="false">
      <c r="A11" s="215"/>
      <c r="B11" s="216"/>
      <c r="C11" s="108"/>
      <c r="D11" s="55"/>
      <c r="E11" s="64"/>
      <c r="F11" s="64"/>
      <c r="G11" s="64"/>
      <c r="H11" s="59"/>
      <c r="I11" s="185"/>
      <c r="J11" s="186"/>
    </row>
    <row r="12" customFormat="false" ht="8.25" hidden="false" customHeight="true" outlineLevel="0" collapsed="false">
      <c r="A12" s="210"/>
      <c r="B12" s="211"/>
      <c r="C12" s="212"/>
      <c r="D12" s="213"/>
      <c r="E12" s="211"/>
      <c r="F12" s="214"/>
      <c r="G12" s="64"/>
      <c r="H12" s="59"/>
      <c r="I12" s="185"/>
      <c r="J12" s="186"/>
    </row>
    <row r="13" customFormat="false" ht="12.75" hidden="false" customHeight="true" outlineLevel="0" collapsed="false">
      <c r="A13" s="64" t="s">
        <v>275</v>
      </c>
      <c r="B13" s="64"/>
      <c r="C13" s="108"/>
      <c r="D13" s="55"/>
      <c r="E13" s="64"/>
      <c r="F13" s="64"/>
      <c r="G13" s="64"/>
      <c r="H13" s="59"/>
      <c r="I13" s="185"/>
      <c r="J13" s="186"/>
    </row>
    <row r="14" customFormat="false" ht="12.75" hidden="false" customHeight="true" outlineLevel="0" collapsed="false">
      <c r="A14" s="215" t="s">
        <v>19</v>
      </c>
      <c r="B14" s="216" t="s">
        <v>17</v>
      </c>
      <c r="C14" s="108"/>
      <c r="D14" s="55"/>
      <c r="E14" s="64"/>
      <c r="F14" s="64"/>
      <c r="G14" s="64"/>
      <c r="H14" s="59"/>
      <c r="I14" s="185"/>
      <c r="J14" s="186"/>
    </row>
    <row r="15" customFormat="false" ht="12.75" hidden="false" customHeight="true" outlineLevel="0" collapsed="false">
      <c r="A15" s="156" t="s">
        <v>25</v>
      </c>
      <c r="B15" s="157" t="s">
        <v>17</v>
      </c>
      <c r="C15" s="108"/>
      <c r="D15" s="55"/>
      <c r="E15" s="64"/>
      <c r="F15" s="64"/>
      <c r="G15" s="64"/>
      <c r="H15" s="59"/>
      <c r="I15" s="185"/>
      <c r="J15" s="186"/>
    </row>
    <row r="16" customFormat="false" ht="8.25" hidden="false" customHeight="true" outlineLevel="0" collapsed="false">
      <c r="A16" s="210"/>
      <c r="B16" s="211"/>
      <c r="C16" s="212"/>
      <c r="D16" s="213"/>
      <c r="E16" s="211"/>
      <c r="F16" s="214"/>
      <c r="G16" s="64"/>
      <c r="H16" s="59"/>
      <c r="I16" s="185"/>
      <c r="J16" s="186"/>
    </row>
    <row r="17" customFormat="false" ht="12.75" hidden="false" customHeight="true" outlineLevel="0" collapsed="false">
      <c r="A17" s="217"/>
      <c r="B17" s="218" t="s">
        <v>276</v>
      </c>
      <c r="C17" s="218"/>
      <c r="D17" s="219"/>
      <c r="E17" s="220"/>
      <c r="F17" s="221"/>
      <c r="G17" s="64"/>
      <c r="H17" s="59"/>
      <c r="I17" s="185"/>
      <c r="J17" s="186"/>
    </row>
    <row r="18" customFormat="false" ht="8.25" hidden="false" customHeight="true" outlineLevel="0" collapsed="false">
      <c r="A18" s="210"/>
      <c r="B18" s="211"/>
      <c r="C18" s="212"/>
      <c r="D18" s="213"/>
      <c r="E18" s="211"/>
      <c r="F18" s="214"/>
      <c r="G18" s="64"/>
      <c r="H18" s="59"/>
      <c r="I18" s="185"/>
      <c r="J18" s="186"/>
    </row>
    <row r="19" customFormat="false" ht="12.75" hidden="false" customHeight="true" outlineLevel="0" collapsed="false">
      <c r="A19" s="64"/>
      <c r="B19" s="64"/>
      <c r="C19" s="108"/>
      <c r="D19" s="55"/>
      <c r="E19" s="64"/>
      <c r="F19" s="64"/>
      <c r="G19" s="64"/>
      <c r="H19" s="59"/>
      <c r="I19" s="185"/>
      <c r="J19" s="186"/>
    </row>
    <row r="20" customFormat="false" ht="12.75" hidden="false" customHeight="true" outlineLevel="0" collapsed="false">
      <c r="A20" s="215"/>
      <c r="B20" s="216"/>
      <c r="C20" s="108"/>
      <c r="D20" s="55"/>
      <c r="E20" s="64"/>
      <c r="F20" s="64"/>
      <c r="G20" s="64"/>
      <c r="H20" s="59"/>
      <c r="I20" s="185"/>
      <c r="J20" s="186"/>
    </row>
    <row r="21" customFormat="false" ht="8.25" hidden="false" customHeight="true" outlineLevel="0" collapsed="false">
      <c r="A21" s="210"/>
      <c r="B21" s="211"/>
      <c r="C21" s="212"/>
      <c r="D21" s="213"/>
      <c r="E21" s="211"/>
      <c r="F21" s="214"/>
      <c r="G21" s="64"/>
      <c r="H21" s="59"/>
      <c r="I21" s="185"/>
      <c r="J21" s="186"/>
    </row>
    <row r="22" customFormat="false" ht="12.75" hidden="false" customHeight="true" outlineLevel="0" collapsed="false">
      <c r="A22" s="64"/>
      <c r="B22" s="64"/>
      <c r="C22" s="108"/>
      <c r="D22" s="55"/>
      <c r="E22" s="64"/>
      <c r="F22" s="64"/>
      <c r="G22" s="64"/>
      <c r="H22" s="59"/>
      <c r="I22" s="185"/>
      <c r="J22" s="186"/>
    </row>
    <row r="23" customFormat="false" ht="12.75" hidden="false" customHeight="true" outlineLevel="0" collapsed="false">
      <c r="A23" s="215"/>
      <c r="B23" s="216"/>
      <c r="C23" s="108"/>
      <c r="D23" s="55"/>
      <c r="E23" s="64"/>
      <c r="F23" s="64"/>
      <c r="G23" s="64"/>
      <c r="H23" s="59"/>
      <c r="I23" s="185"/>
      <c r="J23" s="186"/>
    </row>
    <row r="24" customFormat="false" ht="8.25" hidden="false" customHeight="true" outlineLevel="0" collapsed="false">
      <c r="A24" s="210"/>
      <c r="B24" s="211"/>
      <c r="C24" s="212"/>
      <c r="D24" s="213"/>
      <c r="E24" s="211"/>
      <c r="F24" s="214"/>
      <c r="G24" s="64"/>
      <c r="H24" s="59"/>
      <c r="I24" s="185"/>
      <c r="J24" s="186"/>
    </row>
    <row r="26" customFormat="false" ht="12.75" hidden="false" customHeight="false" outlineLevel="0" collapsed="false">
      <c r="A26" s="107"/>
    </row>
    <row r="40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270</v>
      </c>
      <c r="C2" s="2"/>
    </row>
    <row r="3" customFormat="false" ht="27.75" hidden="false" customHeight="true" outlineLevel="0" collapsed="false">
      <c r="B3" s="109" t="s">
        <v>271</v>
      </c>
      <c r="C3" s="2"/>
    </row>
    <row r="4" customFormat="false" ht="27.75" hidden="false" customHeight="true" outlineLevel="0" collapsed="false">
      <c r="B4" s="109" t="s">
        <v>272</v>
      </c>
      <c r="C4" s="2"/>
    </row>
    <row r="5" customFormat="false" ht="12.75" hidden="false" customHeight="true" outlineLevel="0" collapsed="false">
      <c r="C5" s="134"/>
      <c r="I5" s="6"/>
      <c r="J5" s="6"/>
    </row>
    <row r="8" customFormat="false" ht="12.75" hidden="false" customHeight="false" outlineLevel="0" collapsed="false">
      <c r="A8" s="0" t="s">
        <v>277</v>
      </c>
    </row>
    <row r="9" customFormat="false" ht="12.75" hidden="false" customHeight="false" outlineLevel="0" collapsed="false">
      <c r="A9" s="0" t="s">
        <v>278</v>
      </c>
    </row>
    <row r="10" customFormat="false" ht="12.75" hidden="false" customHeight="false" outlineLevel="0" collapsed="false">
      <c r="A10" s="0" t="s">
        <v>279</v>
      </c>
    </row>
    <row r="11" customFormat="false" ht="12.75" hidden="false" customHeight="false" outlineLevel="0" collapsed="false">
      <c r="A11" s="0" t="s">
        <v>280</v>
      </c>
    </row>
    <row r="13" customFormat="false" ht="12.75" hidden="false" customHeight="false" outlineLevel="0" collapsed="false">
      <c r="A13" s="0" t="s">
        <v>281</v>
      </c>
    </row>
    <row r="15" customFormat="false" ht="12.75" hidden="false" customHeight="false" outlineLevel="0" collapsed="false">
      <c r="A15" s="0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4</v>
      </c>
      <c r="E8" s="72"/>
      <c r="F8" s="73" t="s">
        <v>18</v>
      </c>
      <c r="G8" s="74" t="s">
        <v>30</v>
      </c>
      <c r="H8" s="75"/>
    </row>
    <row r="9" customFormat="false" ht="12.75" hidden="false" customHeight="false" outlineLevel="0" collapsed="false">
      <c r="C9" s="76"/>
      <c r="D9" s="77" t="s">
        <v>31</v>
      </c>
      <c r="E9" s="78"/>
      <c r="F9" s="79" t="s">
        <v>32</v>
      </c>
      <c r="G9" s="80"/>
      <c r="H9" s="70"/>
    </row>
    <row r="10" customFormat="false" ht="12.75" hidden="false" customHeight="false" outlineLevel="0" collapsed="false">
      <c r="C10" s="76"/>
      <c r="D10" s="77" t="s">
        <v>33</v>
      </c>
      <c r="E10" s="78"/>
      <c r="F10" s="79" t="s">
        <v>34</v>
      </c>
      <c r="G10" s="80"/>
      <c r="H10" s="70"/>
    </row>
    <row r="11" customFormat="false" ht="12.75" hidden="false" customHeight="false" outlineLevel="0" collapsed="false">
      <c r="C11" s="76"/>
      <c r="D11" s="77"/>
      <c r="E11" s="78"/>
      <c r="F11" s="79"/>
      <c r="G11" s="80"/>
      <c r="H11" s="70"/>
    </row>
    <row r="12" customFormat="false" ht="6" hidden="false" customHeight="true" outlineLevel="0" collapsed="false">
      <c r="C12" s="67"/>
      <c r="D12" s="68"/>
      <c r="E12" s="68"/>
      <c r="F12" s="69"/>
      <c r="G12" s="69"/>
      <c r="H12" s="70"/>
    </row>
    <row r="13" customFormat="false" ht="12.75" hidden="false" customHeight="false" outlineLevel="0" collapsed="false">
      <c r="C13" s="71" t="n">
        <v>2</v>
      </c>
      <c r="D13" s="30" t="s">
        <v>19</v>
      </c>
      <c r="E13" s="72"/>
      <c r="F13" s="30" t="s">
        <v>25</v>
      </c>
      <c r="G13" s="74" t="s">
        <v>35</v>
      </c>
      <c r="H13" s="75"/>
    </row>
    <row r="14" customFormat="false" ht="12.75" hidden="false" customHeight="false" outlineLevel="0" collapsed="false">
      <c r="C14" s="76"/>
      <c r="D14" s="77" t="s">
        <v>36</v>
      </c>
      <c r="E14" s="81"/>
      <c r="F14" s="79" t="s">
        <v>37</v>
      </c>
      <c r="G14" s="82"/>
    </row>
    <row r="15" customFormat="false" ht="12.75" hidden="false" customHeight="false" outlineLevel="0" collapsed="false">
      <c r="C15" s="76"/>
      <c r="D15" s="77" t="s">
        <v>38</v>
      </c>
      <c r="E15" s="81"/>
      <c r="F15" s="79" t="s">
        <v>39</v>
      </c>
      <c r="G15" s="82"/>
    </row>
    <row r="16" customFormat="false" ht="12.75" hidden="false" customHeight="false" outlineLevel="0" collapsed="false">
      <c r="C16" s="76"/>
      <c r="D16" s="77" t="s">
        <v>40</v>
      </c>
      <c r="E16" s="81"/>
      <c r="F16" s="79"/>
      <c r="G16" s="82"/>
    </row>
    <row r="17" customFormat="false" ht="6" hidden="false" customHeight="true" outlineLevel="0" collapsed="false">
      <c r="C17" s="67"/>
      <c r="D17" s="83"/>
      <c r="E17" s="68"/>
      <c r="F17" s="69"/>
      <c r="G17" s="67"/>
    </row>
    <row r="18" customFormat="false" ht="12.75" hidden="false" customHeight="false" outlineLevel="0" collapsed="false">
      <c r="C18" s="71" t="n">
        <v>3</v>
      </c>
      <c r="D18" s="30" t="s">
        <v>21</v>
      </c>
      <c r="E18" s="72"/>
      <c r="F18" s="30" t="s">
        <v>23</v>
      </c>
      <c r="G18" s="74" t="s">
        <v>41</v>
      </c>
    </row>
    <row r="19" customFormat="false" ht="12.75" hidden="false" customHeight="false" outlineLevel="0" collapsed="false">
      <c r="C19" s="84"/>
      <c r="D19" s="85" t="s">
        <v>42</v>
      </c>
      <c r="E19" s="78"/>
      <c r="F19" s="86" t="s">
        <v>43</v>
      </c>
      <c r="G19" s="80"/>
    </row>
    <row r="20" customFormat="false" ht="12.75" hidden="false" customHeight="false" outlineLevel="0" collapsed="false">
      <c r="C20" s="84"/>
      <c r="D20" s="85" t="s">
        <v>44</v>
      </c>
      <c r="E20" s="78"/>
      <c r="F20" s="86" t="s">
        <v>45</v>
      </c>
      <c r="G20" s="80"/>
    </row>
    <row r="21" customFormat="false" ht="12.75" hidden="false" customHeight="false" outlineLevel="0" collapsed="false">
      <c r="C21" s="84"/>
      <c r="D21" s="85" t="s">
        <v>46</v>
      </c>
      <c r="E21" s="78"/>
      <c r="F21" s="86"/>
      <c r="G21" s="80"/>
    </row>
    <row r="22" customFormat="false" ht="12.75" hidden="false" customHeight="false" outlineLevel="0" collapsed="false">
      <c r="C22" s="84"/>
      <c r="D22" s="85" t="s">
        <v>47</v>
      </c>
      <c r="E22" s="78"/>
      <c r="F22" s="86"/>
      <c r="G22" s="80"/>
    </row>
    <row r="23" customFormat="false" ht="6" hidden="false" customHeight="true" outlineLevel="0" collapsed="false">
      <c r="C23" s="67"/>
      <c r="D23" s="83"/>
      <c r="E23" s="68"/>
      <c r="F23" s="69"/>
      <c r="G23" s="67"/>
    </row>
    <row r="24" customFormat="false" ht="12.75" hidden="false" customHeight="false" outlineLevel="0" collapsed="false">
      <c r="C24" s="71" t="n">
        <v>4</v>
      </c>
      <c r="D24" s="30" t="s">
        <v>17</v>
      </c>
      <c r="E24" s="72"/>
      <c r="F24" s="30" t="s">
        <v>20</v>
      </c>
      <c r="G24" s="74" t="s">
        <v>48</v>
      </c>
      <c r="H24" s="57"/>
      <c r="I24" s="6"/>
    </row>
    <row r="25" customFormat="false" ht="12.75" hidden="false" customHeight="false" outlineLevel="0" collapsed="false">
      <c r="C25" s="87"/>
      <c r="D25" s="88" t="s">
        <v>49</v>
      </c>
      <c r="E25" s="81"/>
      <c r="F25" s="79" t="s">
        <v>50</v>
      </c>
      <c r="G25" s="87"/>
    </row>
    <row r="26" customFormat="false" ht="12.75" hidden="false" customHeight="false" outlineLevel="0" collapsed="false">
      <c r="C26" s="87"/>
      <c r="D26" s="89" t="s">
        <v>51</v>
      </c>
      <c r="E26" s="81"/>
      <c r="F26" s="79" t="s">
        <v>52</v>
      </c>
      <c r="G26" s="82"/>
    </row>
    <row r="27" customFormat="false" ht="12.75" hidden="false" customHeight="false" outlineLevel="0" collapsed="false">
      <c r="C27" s="87"/>
      <c r="D27" s="89"/>
      <c r="E27" s="81"/>
      <c r="F27" s="79"/>
      <c r="G27" s="82"/>
    </row>
    <row r="28" customFormat="false" ht="6" hidden="false" customHeight="true" outlineLevel="0" collapsed="false">
      <c r="C28" s="67"/>
      <c r="D28" s="90"/>
      <c r="E28" s="68"/>
      <c r="F28" s="91"/>
      <c r="G28" s="67"/>
    </row>
    <row r="29" customFormat="false" ht="12.75" hidden="false" customHeight="false" outlineLevel="0" collapsed="false">
      <c r="C29" s="71" t="n">
        <v>5</v>
      </c>
      <c r="D29" s="30" t="s">
        <v>22</v>
      </c>
      <c r="E29" s="72"/>
      <c r="F29" s="30" t="s">
        <v>27</v>
      </c>
      <c r="G29" s="92" t="s">
        <v>53</v>
      </c>
    </row>
    <row r="30" customFormat="false" ht="12.75" hidden="false" customHeight="false" outlineLevel="0" collapsed="false">
      <c r="C30" s="84"/>
      <c r="D30" s="88" t="s">
        <v>54</v>
      </c>
      <c r="E30" s="81"/>
      <c r="F30" s="93" t="s">
        <v>55</v>
      </c>
      <c r="G30" s="87"/>
    </row>
    <row r="31" customFormat="false" ht="12.75" hidden="false" customHeight="false" outlineLevel="0" collapsed="false">
      <c r="C31" s="84"/>
      <c r="D31" s="88" t="s">
        <v>56</v>
      </c>
      <c r="E31" s="81"/>
      <c r="F31" s="93"/>
      <c r="G31" s="82"/>
    </row>
    <row r="32" customFormat="false" ht="12.75" hidden="false" customHeight="false" outlineLevel="0" collapsed="false">
      <c r="C32" s="84"/>
      <c r="D32" s="88" t="s">
        <v>57</v>
      </c>
      <c r="E32" s="81"/>
      <c r="F32" s="93"/>
      <c r="G32" s="82"/>
    </row>
    <row r="33" customFormat="false" ht="12.75" hidden="false" customHeight="false" outlineLevel="0" collapsed="false">
      <c r="C33" s="84"/>
      <c r="D33" s="88" t="s">
        <v>58</v>
      </c>
      <c r="E33" s="81"/>
      <c r="F33" s="93"/>
      <c r="G33" s="82"/>
    </row>
    <row r="34" customFormat="false" ht="6" hidden="false" customHeight="true" outlineLevel="0" collapsed="false">
      <c r="C34" s="67"/>
      <c r="D34" s="94"/>
      <c r="E34" s="68"/>
      <c r="F34" s="69"/>
      <c r="G3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2" activeCellId="0" sqref="A92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6.41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5" t="s">
        <v>0</v>
      </c>
    </row>
    <row r="3" customFormat="false" ht="31.5" hidden="false" customHeight="false" outlineLevel="0" collapsed="false">
      <c r="B3" s="95" t="s">
        <v>1</v>
      </c>
    </row>
    <row r="4" customFormat="false" ht="31.5" hidden="false" customHeight="false" outlineLevel="0" collapsed="false">
      <c r="B4" s="95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6" t="s">
        <v>59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7" t="s">
        <v>60</v>
      </c>
      <c r="B8" s="98" t="s">
        <v>61</v>
      </c>
    </row>
    <row r="9" s="4" customFormat="true" ht="6" hidden="false" customHeight="true" outlineLevel="0" collapsed="false">
      <c r="A9" s="99"/>
      <c r="B9" s="39"/>
    </row>
    <row r="10" s="4" customFormat="true" ht="12.75" hidden="false" customHeight="false" outlineLevel="0" collapsed="false">
      <c r="A10" s="100"/>
      <c r="B10" s="32"/>
    </row>
    <row r="11" s="4" customFormat="true" ht="12.75" hidden="false" customHeight="false" outlineLevel="0" collapsed="false">
      <c r="A11" s="32" t="n">
        <v>19</v>
      </c>
      <c r="B11" s="101" t="s">
        <v>62</v>
      </c>
    </row>
    <row r="12" s="4" customFormat="true" ht="12.75" hidden="false" customHeight="false" outlineLevel="0" collapsed="false">
      <c r="A12" s="32"/>
      <c r="B12" s="101"/>
    </row>
    <row r="13" s="4" customFormat="true" ht="6.75" hidden="false" customHeight="true" outlineLevel="0" collapsed="false">
      <c r="A13" s="39"/>
      <c r="B13" s="102"/>
    </row>
    <row r="14" s="4" customFormat="true" ht="12.75" hidden="false" customHeight="false" outlineLevel="0" collapsed="false">
      <c r="A14" s="32"/>
      <c r="B14" s="101"/>
    </row>
    <row r="15" s="4" customFormat="true" ht="12.75" hidden="false" customHeight="false" outlineLevel="0" collapsed="false">
      <c r="A15" s="32" t="n">
        <v>18</v>
      </c>
      <c r="B15" s="103" t="s">
        <v>63</v>
      </c>
    </row>
    <row r="16" s="4" customFormat="true" ht="12.75" hidden="false" customHeight="false" outlineLevel="0" collapsed="false">
      <c r="A16" s="32"/>
      <c r="B16" s="103"/>
    </row>
    <row r="17" s="4" customFormat="true" ht="8.25" hidden="false" customHeight="true" outlineLevel="0" collapsed="false">
      <c r="A17" s="39"/>
      <c r="B17" s="104"/>
    </row>
    <row r="18" s="4" customFormat="true" ht="12.75" hidden="false" customHeight="false" outlineLevel="0" collapsed="false">
      <c r="A18" s="32"/>
      <c r="B18" s="103"/>
    </row>
    <row r="19" s="4" customFormat="true" ht="12.75" hidden="false" customHeight="false" outlineLevel="0" collapsed="false">
      <c r="A19" s="32" t="n">
        <v>12</v>
      </c>
      <c r="B19" s="101" t="s">
        <v>64</v>
      </c>
    </row>
    <row r="20" s="4" customFormat="true" ht="12.75" hidden="false" customHeight="false" outlineLevel="0" collapsed="false">
      <c r="A20" s="32"/>
      <c r="B20" s="103"/>
    </row>
    <row r="21" s="4" customFormat="true" ht="6.75" hidden="false" customHeight="true" outlineLevel="0" collapsed="false">
      <c r="A21" s="99"/>
      <c r="B21" s="39"/>
    </row>
    <row r="22" s="4" customFormat="true" ht="12.75" hidden="false" customHeight="false" outlineLevel="0" collapsed="false">
      <c r="A22" s="100"/>
      <c r="B22" s="32"/>
    </row>
    <row r="23" s="4" customFormat="true" ht="12.75" hidden="false" customHeight="false" outlineLevel="0" collapsed="false">
      <c r="A23" s="32" t="n">
        <v>11</v>
      </c>
      <c r="B23" s="103" t="s">
        <v>65</v>
      </c>
    </row>
    <row r="24" s="4" customFormat="true" ht="12.75" hidden="false" customHeight="false" outlineLevel="0" collapsed="false">
      <c r="A24" s="32"/>
      <c r="B24" s="103"/>
    </row>
    <row r="25" s="4" customFormat="true" ht="6.75" hidden="false" customHeight="true" outlineLevel="0" collapsed="false">
      <c r="A25" s="39"/>
      <c r="B25" s="104"/>
    </row>
    <row r="26" s="4" customFormat="true" ht="12.75" hidden="false" customHeight="false" outlineLevel="0" collapsed="false">
      <c r="A26" s="32"/>
      <c r="B26" s="103"/>
    </row>
    <row r="27" s="4" customFormat="true" ht="12.75" hidden="false" customHeight="false" outlineLevel="0" collapsed="false">
      <c r="A27" s="32" t="n">
        <v>10</v>
      </c>
      <c r="B27" s="101" t="s">
        <v>66</v>
      </c>
    </row>
    <row r="28" s="4" customFormat="true" ht="12.75" hidden="false" customHeight="false" outlineLevel="0" collapsed="false">
      <c r="A28" s="32"/>
      <c r="B28" s="103" t="s">
        <v>67</v>
      </c>
    </row>
    <row r="29" s="4" customFormat="true" ht="12.75" hidden="false" customHeight="false" outlineLevel="0" collapsed="false">
      <c r="A29" s="100"/>
      <c r="B29" s="32"/>
    </row>
    <row r="30" s="4" customFormat="true" ht="6.75" hidden="false" customHeight="true" outlineLevel="0" collapsed="false">
      <c r="A30" s="99"/>
      <c r="B30" s="39"/>
    </row>
    <row r="31" s="4" customFormat="true" ht="12" hidden="false" customHeight="true" outlineLevel="0" collapsed="false">
      <c r="A31" s="100"/>
      <c r="B31" s="32"/>
    </row>
    <row r="32" s="4" customFormat="true" ht="12" hidden="false" customHeight="true" outlineLevel="0" collapsed="false">
      <c r="A32" s="32" t="n">
        <v>9</v>
      </c>
      <c r="B32" s="101" t="s">
        <v>68</v>
      </c>
    </row>
    <row r="33" s="4" customFormat="true" ht="12" hidden="false" customHeight="true" outlineLevel="0" collapsed="false">
      <c r="A33" s="32"/>
      <c r="B33" s="103" t="s">
        <v>69</v>
      </c>
    </row>
    <row r="34" s="4" customFormat="true" ht="12" hidden="false" customHeight="true" outlineLevel="0" collapsed="false">
      <c r="A34" s="32"/>
      <c r="B34" s="103"/>
    </row>
    <row r="35" s="4" customFormat="true" ht="6" hidden="false" customHeight="true" outlineLevel="0" collapsed="false">
      <c r="A35" s="39"/>
      <c r="B35" s="104"/>
    </row>
    <row r="36" s="4" customFormat="true" ht="12" hidden="false" customHeight="true" outlineLevel="0" collapsed="false">
      <c r="A36" s="32"/>
      <c r="B36" s="103"/>
    </row>
    <row r="37" s="4" customFormat="true" ht="12" hidden="false" customHeight="true" outlineLevel="0" collapsed="false">
      <c r="A37" s="32" t="n">
        <v>8</v>
      </c>
      <c r="B37" s="101" t="s">
        <v>70</v>
      </c>
    </row>
    <row r="38" s="4" customFormat="true" ht="12" hidden="false" customHeight="true" outlineLevel="0" collapsed="false">
      <c r="A38" s="32"/>
      <c r="B38" s="103" t="s">
        <v>71</v>
      </c>
    </row>
    <row r="39" s="4" customFormat="true" ht="12" hidden="false" customHeight="true" outlineLevel="0" collapsed="false">
      <c r="A39" s="100"/>
      <c r="B39" s="32"/>
    </row>
    <row r="40" s="4" customFormat="true" ht="6" hidden="false" customHeight="true" outlineLevel="0" collapsed="false">
      <c r="A40" s="99"/>
      <c r="B40" s="39"/>
    </row>
    <row r="41" customFormat="false" ht="12.75" hidden="false" customHeight="false" outlineLevel="0" collapsed="false">
      <c r="A41" s="32"/>
      <c r="B41" s="101"/>
    </row>
    <row r="42" s="4" customFormat="true" ht="12.75" hidden="false" customHeight="false" outlineLevel="0" collapsed="false">
      <c r="A42" s="32" t="n">
        <v>7</v>
      </c>
      <c r="B42" s="101" t="s">
        <v>72</v>
      </c>
    </row>
    <row r="43" s="4" customFormat="true" ht="12.75" hidden="false" customHeight="false" outlineLevel="0" collapsed="false">
      <c r="A43" s="32"/>
      <c r="B43" s="103" t="s">
        <v>73</v>
      </c>
    </row>
    <row r="44" customFormat="false" ht="12.75" hidden="false" customHeight="false" outlineLevel="0" collapsed="false">
      <c r="A44" s="32"/>
      <c r="B44" s="101"/>
    </row>
    <row r="45" customFormat="false" ht="6.75" hidden="false" customHeight="true" outlineLevel="0" collapsed="false">
      <c r="A45" s="39"/>
      <c r="B45" s="102"/>
    </row>
    <row r="46" customFormat="false" ht="12.75" hidden="false" customHeight="false" outlineLevel="0" collapsed="false">
      <c r="A46" s="32"/>
      <c r="B46" s="101"/>
    </row>
    <row r="47" s="4" customFormat="true" ht="12.75" hidden="false" customHeight="false" outlineLevel="0" collapsed="false">
      <c r="A47" s="32" t="n">
        <v>6</v>
      </c>
      <c r="B47" s="101" t="s">
        <v>74</v>
      </c>
    </row>
    <row r="48" s="4" customFormat="true" ht="12.75" hidden="false" customHeight="false" outlineLevel="0" collapsed="false">
      <c r="A48" s="32"/>
      <c r="B48" s="101" t="s">
        <v>75</v>
      </c>
    </row>
    <row r="49" s="4" customFormat="true" ht="12.75" hidden="false" customHeight="false" outlineLevel="0" collapsed="false">
      <c r="A49" s="32"/>
      <c r="B49" s="101" t="s">
        <v>76</v>
      </c>
    </row>
    <row r="50" s="4" customFormat="true" ht="12.75" hidden="false" customHeight="false" outlineLevel="0" collapsed="false">
      <c r="A50" s="32"/>
      <c r="B50" s="103" t="s">
        <v>77</v>
      </c>
    </row>
    <row r="51" s="4" customFormat="true" ht="12.75" hidden="false" customHeight="false" outlineLevel="0" collapsed="false">
      <c r="A51" s="32"/>
      <c r="B51" s="103" t="s">
        <v>78</v>
      </c>
    </row>
    <row r="52" s="4" customFormat="true" ht="12.75" hidden="false" customHeight="false" outlineLevel="0" collapsed="false">
      <c r="A52" s="32"/>
      <c r="B52" s="103" t="s">
        <v>79</v>
      </c>
    </row>
    <row r="53" customFormat="false" ht="12.75" hidden="false" customHeight="false" outlineLevel="0" collapsed="false">
      <c r="A53" s="32"/>
      <c r="B53" s="101"/>
    </row>
    <row r="54" customFormat="false" ht="6" hidden="false" customHeight="true" outlineLevel="0" collapsed="false">
      <c r="A54" s="39"/>
      <c r="B54" s="102"/>
    </row>
    <row r="55" customFormat="false" ht="12.75" hidden="false" customHeight="false" outlineLevel="0" collapsed="false">
      <c r="A55" s="32"/>
      <c r="B55" s="101"/>
    </row>
    <row r="56" s="4" customFormat="true" ht="12.75" hidden="false" customHeight="false" outlineLevel="0" collapsed="false">
      <c r="A56" s="32" t="n">
        <v>5</v>
      </c>
      <c r="B56" s="101" t="s">
        <v>80</v>
      </c>
    </row>
    <row r="57" s="4" customFormat="true" ht="12.75" hidden="false" customHeight="false" outlineLevel="0" collapsed="false">
      <c r="A57" s="32"/>
      <c r="B57" s="101" t="s">
        <v>81</v>
      </c>
    </row>
    <row r="58" s="4" customFormat="true" ht="12.75" hidden="false" customHeight="false" outlineLevel="0" collapsed="false">
      <c r="A58" s="32"/>
      <c r="B58" s="103" t="s">
        <v>82</v>
      </c>
    </row>
    <row r="59" s="4" customFormat="true" ht="12.75" hidden="false" customHeight="false" outlineLevel="0" collapsed="false">
      <c r="A59" s="32"/>
      <c r="B59" s="103" t="s">
        <v>83</v>
      </c>
    </row>
    <row r="60" s="4" customFormat="true" ht="12.75" hidden="false" customHeight="false" outlineLevel="0" collapsed="false">
      <c r="A60" s="32"/>
      <c r="B60" s="101"/>
    </row>
    <row r="61" customFormat="false" ht="6.75" hidden="false" customHeight="true" outlineLevel="0" collapsed="false">
      <c r="A61" s="39"/>
      <c r="B61" s="102"/>
    </row>
    <row r="62" customFormat="false" ht="12.75" hidden="false" customHeight="false" outlineLevel="0" collapsed="false">
      <c r="A62" s="32"/>
      <c r="B62" s="101"/>
    </row>
    <row r="63" s="4" customFormat="true" ht="12.75" hidden="false" customHeight="false" outlineLevel="0" collapsed="false">
      <c r="A63" s="32" t="n">
        <v>4</v>
      </c>
      <c r="B63" s="101" t="s">
        <v>84</v>
      </c>
    </row>
    <row r="64" s="4" customFormat="true" ht="11.25" hidden="false" customHeight="true" outlineLevel="0" collapsed="false">
      <c r="A64" s="32"/>
      <c r="B64" s="103" t="s">
        <v>85</v>
      </c>
    </row>
    <row r="65" s="4" customFormat="true" ht="12.75" hidden="false" customHeight="false" outlineLevel="0" collapsed="false">
      <c r="A65" s="32"/>
      <c r="B65" s="103" t="s">
        <v>86</v>
      </c>
    </row>
    <row r="66" s="4" customFormat="true" ht="12.75" hidden="false" customHeight="false" outlineLevel="0" collapsed="false">
      <c r="A66" s="32"/>
      <c r="B66" s="101"/>
    </row>
    <row r="67" s="4" customFormat="true" ht="6" hidden="false" customHeight="true" outlineLevel="0" collapsed="false">
      <c r="A67" s="99"/>
      <c r="B67" s="39"/>
    </row>
    <row r="68" s="4" customFormat="true" ht="12.75" hidden="false" customHeight="false" outlineLevel="0" collapsed="false">
      <c r="A68" s="100"/>
      <c r="B68" s="32"/>
    </row>
    <row r="69" s="4" customFormat="true" ht="12.75" hidden="false" customHeight="false" outlineLevel="0" collapsed="false">
      <c r="A69" s="32" t="n">
        <v>3</v>
      </c>
      <c r="B69" s="101" t="s">
        <v>87</v>
      </c>
    </row>
    <row r="70" s="4" customFormat="true" ht="12.75" hidden="false" customHeight="false" outlineLevel="0" collapsed="false">
      <c r="A70" s="32"/>
      <c r="B70" s="101" t="s">
        <v>88</v>
      </c>
    </row>
    <row r="71" s="4" customFormat="true" ht="12.75" hidden="false" customHeight="false" outlineLevel="0" collapsed="false">
      <c r="A71" s="32"/>
      <c r="B71" s="101" t="s">
        <v>89</v>
      </c>
    </row>
    <row r="72" s="4" customFormat="true" ht="12.75" hidden="false" customHeight="false" outlineLevel="0" collapsed="false">
      <c r="A72" s="32"/>
      <c r="B72" s="103" t="s">
        <v>90</v>
      </c>
    </row>
    <row r="73" s="4" customFormat="true" ht="12.75" hidden="false" customHeight="false" outlineLevel="0" collapsed="false">
      <c r="A73" s="32"/>
      <c r="B73" s="103" t="s">
        <v>91</v>
      </c>
    </row>
    <row r="74" s="4" customFormat="true" ht="12.75" hidden="false" customHeight="false" outlineLevel="0" collapsed="false">
      <c r="A74" s="32"/>
      <c r="B74" s="103" t="s">
        <v>92</v>
      </c>
    </row>
    <row r="75" s="4" customFormat="true" ht="12.75" hidden="false" customHeight="false" outlineLevel="0" collapsed="false">
      <c r="A75" s="32"/>
      <c r="B75" s="103" t="s">
        <v>93</v>
      </c>
    </row>
    <row r="76" s="4" customFormat="true" ht="12.75" hidden="false" customHeight="false" outlineLevel="0" collapsed="false">
      <c r="A76" s="32"/>
      <c r="B76" s="103" t="s">
        <v>94</v>
      </c>
    </row>
    <row r="77" s="4" customFormat="true" ht="12.75" hidden="false" customHeight="false" outlineLevel="0" collapsed="false">
      <c r="A77" s="32"/>
      <c r="B77" s="103"/>
    </row>
    <row r="78" s="4" customFormat="true" ht="6" hidden="false" customHeight="true" outlineLevel="0" collapsed="false">
      <c r="A78" s="99"/>
      <c r="B78" s="104"/>
    </row>
    <row r="79" s="4" customFormat="true" ht="12.75" hidden="false" customHeight="false" outlineLevel="0" collapsed="false">
      <c r="A79" s="100"/>
      <c r="B79" s="103"/>
    </row>
    <row r="80" s="4" customFormat="true" ht="12.75" hidden="false" customHeight="false" outlineLevel="0" collapsed="false">
      <c r="A80" s="32" t="n">
        <v>2</v>
      </c>
      <c r="B80" s="101" t="s">
        <v>95</v>
      </c>
    </row>
    <row r="81" s="4" customFormat="true" ht="12.75" hidden="false" customHeight="false" outlineLevel="0" collapsed="false">
      <c r="A81" s="32"/>
      <c r="B81" s="101" t="s">
        <v>96</v>
      </c>
    </row>
    <row r="82" s="4" customFormat="true" ht="12.75" hidden="false" customHeight="false" outlineLevel="0" collapsed="false">
      <c r="A82" s="32"/>
      <c r="B82" s="101" t="s">
        <v>97</v>
      </c>
    </row>
    <row r="83" s="106" customFormat="true" ht="12.75" hidden="false" customHeight="false" outlineLevel="0" collapsed="false">
      <c r="A83" s="105"/>
      <c r="B83" s="101" t="s">
        <v>98</v>
      </c>
    </row>
    <row r="84" s="106" customFormat="true" ht="12.75" hidden="false" customHeight="false" outlineLevel="0" collapsed="false">
      <c r="A84" s="105"/>
      <c r="B84" s="103" t="s">
        <v>99</v>
      </c>
    </row>
    <row r="85" s="106" customFormat="true" ht="12.75" hidden="false" customHeight="false" outlineLevel="0" collapsed="false">
      <c r="A85" s="105"/>
      <c r="B85" s="103" t="s">
        <v>100</v>
      </c>
    </row>
    <row r="86" s="4" customFormat="true" ht="12.75" hidden="false" customHeight="false" outlineLevel="0" collapsed="false">
      <c r="A86" s="32"/>
      <c r="B86" s="103" t="s">
        <v>101</v>
      </c>
    </row>
    <row r="87" s="4" customFormat="true" ht="12.75" hidden="false" customHeight="false" outlineLevel="0" collapsed="false">
      <c r="A87" s="32"/>
      <c r="B87" s="103" t="s">
        <v>102</v>
      </c>
    </row>
    <row r="88" s="4" customFormat="true" ht="12.75" hidden="false" customHeight="false" outlineLevel="0" collapsed="false">
      <c r="A88" s="32"/>
      <c r="B88" s="103" t="s">
        <v>103</v>
      </c>
    </row>
    <row r="89" s="4" customFormat="true" ht="12.75" hidden="false" customHeight="false" outlineLevel="0" collapsed="false">
      <c r="A89" s="32"/>
      <c r="B89" s="103"/>
    </row>
    <row r="90" s="4" customFormat="true" ht="6" hidden="false" customHeight="true" outlineLevel="0" collapsed="false">
      <c r="A90" s="99"/>
      <c r="B90" s="39"/>
    </row>
    <row r="91" s="4" customFormat="true" ht="12.75" hidden="false" customHeight="false" outlineLevel="0" collapsed="false">
      <c r="A91" s="100"/>
      <c r="B91" s="32"/>
    </row>
    <row r="92" s="4" customFormat="true" ht="12.75" hidden="false" customHeight="false" outlineLevel="0" collapsed="false">
      <c r="A92" s="32" t="n">
        <v>1</v>
      </c>
      <c r="B92" s="101" t="s">
        <v>104</v>
      </c>
    </row>
    <row r="93" s="4" customFormat="true" ht="12.75" hidden="false" customHeight="false" outlineLevel="0" collapsed="false">
      <c r="A93" s="32"/>
      <c r="B93" s="101" t="s">
        <v>105</v>
      </c>
    </row>
    <row r="94" s="4" customFormat="true" ht="12.75" hidden="false" customHeight="false" outlineLevel="0" collapsed="false">
      <c r="A94" s="32"/>
      <c r="B94" s="101" t="s">
        <v>106</v>
      </c>
    </row>
    <row r="95" s="4" customFormat="true" ht="12.75" hidden="false" customHeight="false" outlineLevel="0" collapsed="false">
      <c r="A95" s="32"/>
      <c r="B95" s="101" t="s">
        <v>107</v>
      </c>
    </row>
    <row r="96" s="4" customFormat="true" ht="12.75" hidden="false" customHeight="false" outlineLevel="0" collapsed="false">
      <c r="A96" s="32"/>
      <c r="B96" s="101" t="s">
        <v>108</v>
      </c>
    </row>
    <row r="97" s="4" customFormat="true" ht="12.75" hidden="false" customHeight="false" outlineLevel="0" collapsed="false">
      <c r="A97" s="32"/>
      <c r="B97" s="103" t="s">
        <v>109</v>
      </c>
    </row>
    <row r="98" s="4" customFormat="true" ht="12.75" hidden="false" customHeight="false" outlineLevel="0" collapsed="false">
      <c r="A98" s="32"/>
      <c r="B98" s="103" t="s">
        <v>110</v>
      </c>
    </row>
    <row r="99" s="4" customFormat="true" ht="12.75" hidden="false" customHeight="false" outlineLevel="0" collapsed="false">
      <c r="A99" s="32"/>
      <c r="B99" s="103" t="s">
        <v>111</v>
      </c>
    </row>
    <row r="100" s="4" customFormat="true" ht="12.75" hidden="false" customHeight="false" outlineLevel="0" collapsed="false">
      <c r="A100" s="32"/>
      <c r="B100" s="103" t="s">
        <v>112</v>
      </c>
    </row>
    <row r="101" s="4" customFormat="true" ht="12.75" hidden="false" customHeight="false" outlineLevel="0" collapsed="false">
      <c r="A101" s="100"/>
      <c r="B101" s="103" t="s">
        <v>113</v>
      </c>
    </row>
    <row r="102" s="4" customFormat="true" ht="12.75" hidden="false" customHeight="false" outlineLevel="0" collapsed="false">
      <c r="A102" s="100"/>
      <c r="B102" s="103" t="s">
        <v>114</v>
      </c>
    </row>
    <row r="103" s="4" customFormat="true" ht="12.75" hidden="false" customHeight="false" outlineLevel="0" collapsed="false">
      <c r="A103" s="32"/>
      <c r="B103" s="103"/>
    </row>
    <row r="104" s="4" customFormat="true" ht="6" hidden="false" customHeight="true" outlineLevel="0" collapsed="false">
      <c r="A104" s="99"/>
      <c r="B104" s="104"/>
    </row>
    <row r="105" s="4" customFormat="true" ht="12.75" hidden="false" customHeight="false" outlineLevel="0" collapsed="false">
      <c r="A105" s="55"/>
      <c r="B105" s="57"/>
    </row>
    <row r="106" s="4" customFormat="true" ht="12.75" hidden="false" customHeight="false" outlineLevel="0" collapsed="false">
      <c r="A106" s="55"/>
      <c r="B106" s="107"/>
    </row>
    <row r="107" s="4" customFormat="true" ht="12.75" hidden="false" customHeight="false" outlineLevel="0" collapsed="false">
      <c r="A107" s="55"/>
      <c r="B107" s="56"/>
    </row>
    <row r="108" s="4" customFormat="true" ht="12.75" hidden="false" customHeight="false" outlineLevel="0" collapsed="false">
      <c r="A108" s="55"/>
      <c r="B108" s="64"/>
    </row>
    <row r="109" s="4" customFormat="true" ht="12.75" hidden="false" customHeight="false" outlineLevel="0" collapsed="false">
      <c r="A109" s="55"/>
      <c r="B109" s="64"/>
    </row>
    <row r="110" s="4" customFormat="true" ht="12.75" hidden="false" customHeight="false" outlineLevel="0" collapsed="false">
      <c r="A110" s="55"/>
      <c r="B110" s="64"/>
    </row>
    <row r="111" s="4" customFormat="true" ht="12.75" hidden="false" customHeight="false" outlineLevel="0" collapsed="false">
      <c r="A111" s="55"/>
      <c r="B111" s="57"/>
    </row>
    <row r="112" s="4" customFormat="true" ht="12.75" hidden="false" customHeight="false" outlineLevel="0" collapsed="false">
      <c r="A112" s="55"/>
      <c r="B112" s="57"/>
    </row>
    <row r="113" s="4" customFormat="true" ht="12.75" hidden="false" customHeight="false" outlineLevel="0" collapsed="false">
      <c r="A113" s="55"/>
      <c r="B113" s="56"/>
    </row>
    <row r="114" s="4" customFormat="true" ht="12.75" hidden="false" customHeight="false" outlineLevel="0" collapsed="false">
      <c r="A114" s="55"/>
      <c r="B114" s="64"/>
    </row>
    <row r="115" s="4" customFormat="true" ht="12.75" hidden="false" customHeight="false" outlineLevel="0" collapsed="false">
      <c r="A115" s="55"/>
      <c r="B115" s="64"/>
    </row>
    <row r="116" s="4" customFormat="true" ht="12.75" hidden="false" customHeight="false" outlineLevel="0" collapsed="false">
      <c r="A116" s="55"/>
      <c r="B116" s="64"/>
    </row>
    <row r="117" s="4" customFormat="true" ht="12.75" hidden="false" customHeight="false" outlineLevel="0" collapsed="false">
      <c r="A117" s="55"/>
      <c r="B117" s="64"/>
    </row>
    <row r="118" s="4" customFormat="true" ht="12.75" hidden="false" customHeight="false" outlineLevel="0" collapsed="false">
      <c r="A118" s="55"/>
      <c r="B118" s="64"/>
    </row>
    <row r="119" s="4" customFormat="true" ht="12.75" hidden="false" customHeight="false" outlineLevel="0" collapsed="false">
      <c r="A119" s="55"/>
      <c r="B119" s="64"/>
    </row>
    <row r="120" s="4" customFormat="true" ht="12.75" hidden="false" customHeight="false" outlineLevel="0" collapsed="false">
      <c r="A120" s="55"/>
      <c r="B120" s="108"/>
    </row>
    <row r="121" s="4" customFormat="true" ht="12.75" hidden="false" customHeight="false" outlineLevel="0" collapsed="false">
      <c r="A121" s="55"/>
      <c r="B121" s="64"/>
    </row>
    <row r="122" s="4" customFormat="true" ht="12.75" hidden="false" customHeight="false" outlineLevel="0" collapsed="false">
      <c r="A122" s="55"/>
      <c r="B122" s="64"/>
    </row>
    <row r="123" s="4" customFormat="true" ht="12.75" hidden="false" customHeight="false" outlineLevel="0" collapsed="false">
      <c r="A123" s="55"/>
      <c r="B123" s="64"/>
    </row>
    <row r="124" s="4" customFormat="true" ht="12.75" hidden="false" customHeight="false" outlineLevel="0" collapsed="false">
      <c r="A124" s="56"/>
      <c r="B124" s="64"/>
    </row>
    <row r="125" s="4" customFormat="true" ht="12.75" hidden="false" customHeight="false" outlineLevel="0" collapsed="false">
      <c r="A125" s="64"/>
      <c r="B125" s="64"/>
    </row>
    <row r="126" customFormat="false" ht="12.75" hidden="false" customHeight="false" outlineLevel="0" collapsed="false">
      <c r="A126" s="64"/>
      <c r="B126" s="64"/>
    </row>
    <row r="127" customFormat="false" ht="12.75" hidden="false" customHeight="false" outlineLevel="0" collapsed="false">
      <c r="A127" s="64"/>
      <c r="B127" s="64"/>
    </row>
    <row r="128" customFormat="false" ht="12.75" hidden="false" customHeight="false" outlineLevel="0" collapsed="false">
      <c r="A128" s="64"/>
      <c r="B128" s="64"/>
    </row>
    <row r="129" s="4" customFormat="true" ht="12.75" hidden="false" customHeight="false" outlineLevel="0" collapsed="false">
      <c r="A129" s="64"/>
      <c r="B129" s="64"/>
    </row>
    <row r="130" s="4" customFormat="true" ht="12.75" hidden="false" customHeight="false" outlineLevel="0" collapsed="false">
      <c r="A130" s="64"/>
      <c r="B130" s="64"/>
    </row>
    <row r="131" s="4" customFormat="true" ht="12.75" hidden="false" customHeight="false" outlineLevel="0" collapsed="false">
      <c r="A131" s="64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  <row r="194" s="4" customFormat="true" ht="12.75" hidden="false" customHeight="false" outlineLevel="0" collapsed="false">
      <c r="A194" s="0"/>
      <c r="B194" s="0"/>
    </row>
    <row r="195" s="4" customFormat="true" ht="12.75" hidden="false" customHeight="false" outlineLevel="0" collapsed="false">
      <c r="A195" s="0"/>
      <c r="B195" s="0"/>
    </row>
    <row r="196" s="4" customFormat="true" ht="12.75" hidden="false" customHeight="false" outlineLevel="0" collapsed="false">
      <c r="A196" s="0"/>
      <c r="B196" s="0"/>
    </row>
    <row r="197" s="4" customFormat="true" ht="12.75" hidden="false" customHeight="false" outlineLevel="0" collapsed="false">
      <c r="A197" s="0"/>
      <c r="B197" s="0"/>
    </row>
    <row r="198" s="4" customFormat="true" ht="12.75" hidden="false" customHeight="false" outlineLevel="0" collapsed="false">
      <c r="A198" s="0"/>
      <c r="B198" s="0"/>
    </row>
    <row r="199" s="4" customFormat="true" ht="12.75" hidden="false" customHeight="false" outlineLevel="0" collapsed="false">
      <c r="A199" s="0"/>
      <c r="B199" s="0"/>
    </row>
    <row r="200" s="4" customFormat="true" ht="12.75" hidden="false" customHeight="false" outlineLevel="0" collapsed="false">
      <c r="A200" s="0"/>
      <c r="B200" s="0"/>
    </row>
    <row r="201" s="4" customFormat="true" ht="12.75" hidden="false" customHeight="false" outlineLevel="0" collapsed="false">
      <c r="A201" s="0"/>
      <c r="B201" s="0"/>
    </row>
    <row r="202" s="4" customFormat="true" ht="12.75" hidden="false" customHeight="false" outlineLevel="0" collapsed="false">
      <c r="A202" s="0"/>
      <c r="B202" s="0"/>
    </row>
    <row r="203" s="4" customFormat="true" ht="12.75" hidden="false" customHeight="false" outlineLevel="0" collapsed="false">
      <c r="A203" s="0"/>
      <c r="B203" s="0"/>
    </row>
    <row r="204" s="4" customFormat="true" ht="12.75" hidden="false" customHeight="false" outlineLevel="0" collapsed="false">
      <c r="A204" s="0"/>
      <c r="B204" s="0"/>
    </row>
    <row r="205" s="4" customFormat="true" ht="12.75" hidden="false" customHeight="false" outlineLevel="0" collapsed="false">
      <c r="A205" s="0"/>
      <c r="B205" s="0"/>
    </row>
    <row r="206" s="4" customFormat="true" ht="12.75" hidden="false" customHeight="false" outlineLevel="0" collapsed="false">
      <c r="A206" s="0"/>
      <c r="B206" s="0"/>
    </row>
    <row r="207" s="4" customFormat="true" ht="12.75" hidden="false" customHeight="false" outlineLevel="0" collapsed="false">
      <c r="A207" s="0"/>
      <c r="B207" s="0"/>
    </row>
    <row r="208" s="4" customFormat="true" ht="12.75" hidden="false" customHeight="false" outlineLevel="0" collapsed="false">
      <c r="A208" s="0"/>
      <c r="B208" s="0"/>
    </row>
    <row r="209" s="4" customFormat="true" ht="12.75" hidden="false" customHeight="false" outlineLevel="0" collapsed="false">
      <c r="A209" s="0"/>
      <c r="B209" s="0"/>
    </row>
    <row r="210" s="4" customFormat="true" ht="12.75" hidden="false" customHeight="false" outlineLevel="0" collapsed="false">
      <c r="A210" s="0"/>
      <c r="B210" s="0"/>
    </row>
    <row r="211" s="4" customFormat="true" ht="12.75" hidden="false" customHeight="false" outlineLevel="0" collapsed="false">
      <c r="A211" s="0"/>
      <c r="B211" s="0"/>
    </row>
    <row r="212" s="4" customFormat="true" ht="12.75" hidden="false" customHeight="false" outlineLevel="0" collapsed="false">
      <c r="A212" s="0"/>
      <c r="B212" s="0"/>
    </row>
    <row r="213" s="4" customFormat="true" ht="12.75" hidden="false" customHeight="false" outlineLevel="0" collapsed="false">
      <c r="A213" s="0"/>
      <c r="B2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9"/>
      <c r="D1" s="109"/>
      <c r="E1" s="2"/>
      <c r="F1" s="2" t="s">
        <v>0</v>
      </c>
      <c r="G1" s="2"/>
    </row>
    <row r="2" customFormat="false" ht="31.5" hidden="false" customHeight="false" outlineLevel="0" collapsed="false">
      <c r="C2" s="109"/>
      <c r="D2" s="109"/>
      <c r="E2" s="2"/>
      <c r="F2" s="2" t="s">
        <v>1</v>
      </c>
      <c r="G2" s="2"/>
    </row>
    <row r="3" customFormat="false" ht="31.5" hidden="false" customHeight="false" outlineLevel="0" collapsed="false">
      <c r="C3" s="109"/>
      <c r="D3" s="109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15</v>
      </c>
      <c r="C6" s="55"/>
      <c r="D6" s="55"/>
      <c r="E6" s="55"/>
      <c r="F6" s="3" t="s">
        <v>116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0"/>
      <c r="G7" s="110"/>
    </row>
    <row r="8" customFormat="false" ht="12.75" hidden="false" customHeight="true" outlineLevel="0" collapsed="false">
      <c r="B8" s="9" t="s">
        <v>117</v>
      </c>
      <c r="C8" s="9" t="s">
        <v>5</v>
      </c>
      <c r="D8" s="9" t="s">
        <v>118</v>
      </c>
      <c r="E8" s="111"/>
      <c r="F8" s="112" t="s">
        <v>118</v>
      </c>
      <c r="G8" s="113" t="s">
        <v>5</v>
      </c>
      <c r="H8" s="113" t="s">
        <v>119</v>
      </c>
      <c r="I8" s="70"/>
    </row>
    <row r="9" customFormat="false" ht="3.75" hidden="false" customHeight="true" outlineLevel="0" collapsed="false">
      <c r="B9" s="23"/>
      <c r="C9" s="24"/>
      <c r="D9" s="114"/>
      <c r="E9" s="115"/>
      <c r="F9" s="116"/>
      <c r="G9" s="117"/>
      <c r="H9" s="117"/>
      <c r="I9" s="70"/>
    </row>
    <row r="10" s="4" customFormat="true" ht="12" hidden="false" customHeight="true" outlineLevel="0" collapsed="false">
      <c r="B10" s="118" t="n">
        <v>1</v>
      </c>
      <c r="C10" s="30" t="s">
        <v>23</v>
      </c>
      <c r="D10" s="118" t="n">
        <v>2</v>
      </c>
      <c r="E10" s="57"/>
      <c r="F10" s="119" t="n">
        <v>0</v>
      </c>
      <c r="G10" s="120" t="s">
        <v>26</v>
      </c>
      <c r="H10" s="121"/>
      <c r="I10" s="115"/>
    </row>
    <row r="11" customFormat="false" ht="3.75" hidden="false" customHeight="true" outlineLevel="0" collapsed="false">
      <c r="B11" s="37"/>
      <c r="C11" s="122"/>
      <c r="D11" s="123"/>
      <c r="E11" s="124"/>
      <c r="F11" s="125"/>
      <c r="G11" s="126"/>
      <c r="H11" s="117"/>
      <c r="I11" s="70"/>
    </row>
    <row r="12" s="4" customFormat="true" ht="12" hidden="false" customHeight="true" outlineLevel="0" collapsed="false">
      <c r="B12" s="118" t="n">
        <v>2</v>
      </c>
      <c r="C12" s="30" t="s">
        <v>22</v>
      </c>
      <c r="D12" s="127" t="n">
        <v>5</v>
      </c>
      <c r="E12" s="75"/>
      <c r="F12" s="119" t="n">
        <v>0</v>
      </c>
      <c r="G12" s="120" t="s">
        <v>22</v>
      </c>
      <c r="H12" s="121"/>
      <c r="I12" s="115"/>
    </row>
    <row r="13" customFormat="false" ht="3.75" hidden="false" customHeight="true" outlineLevel="0" collapsed="false">
      <c r="B13" s="37"/>
      <c r="C13" s="122"/>
      <c r="D13" s="123"/>
      <c r="E13" s="124"/>
      <c r="F13" s="125"/>
      <c r="G13" s="126"/>
      <c r="H13" s="117"/>
      <c r="I13" s="70"/>
    </row>
    <row r="14" s="4" customFormat="true" ht="12" hidden="false" customHeight="true" outlineLevel="0" collapsed="false">
      <c r="B14" s="118" t="n">
        <v>3</v>
      </c>
      <c r="C14" s="30" t="s">
        <v>20</v>
      </c>
      <c r="D14" s="127" t="n">
        <v>10</v>
      </c>
      <c r="E14" s="75"/>
      <c r="F14" s="119" t="n">
        <v>0</v>
      </c>
      <c r="G14" s="120" t="s">
        <v>23</v>
      </c>
      <c r="H14" s="121"/>
      <c r="I14" s="115"/>
    </row>
    <row r="15" customFormat="false" ht="3.75" hidden="false" customHeight="true" outlineLevel="0" collapsed="false">
      <c r="B15" s="37"/>
      <c r="C15" s="122"/>
      <c r="D15" s="123"/>
      <c r="E15" s="124"/>
      <c r="F15" s="125"/>
      <c r="G15" s="126"/>
      <c r="H15" s="117"/>
      <c r="I15" s="70"/>
    </row>
    <row r="16" s="4" customFormat="true" ht="12.75" hidden="false" customHeight="false" outlineLevel="0" collapsed="false">
      <c r="B16" s="118" t="n">
        <v>3</v>
      </c>
      <c r="C16" s="30" t="s">
        <v>26</v>
      </c>
      <c r="D16" s="118" t="n">
        <v>10</v>
      </c>
      <c r="E16" s="75"/>
      <c r="F16" s="119" t="n">
        <v>1</v>
      </c>
      <c r="G16" s="120" t="s">
        <v>20</v>
      </c>
      <c r="H16" s="121" t="s">
        <v>120</v>
      </c>
      <c r="I16" s="115"/>
    </row>
    <row r="17" customFormat="false" ht="3.75" hidden="false" customHeight="true" outlineLevel="0" collapsed="false">
      <c r="B17" s="37"/>
      <c r="C17" s="122"/>
      <c r="D17" s="123"/>
      <c r="E17" s="124"/>
      <c r="F17" s="125"/>
      <c r="G17" s="126"/>
      <c r="H17" s="117"/>
      <c r="I17" s="70"/>
    </row>
    <row r="18" s="4" customFormat="true" ht="12" hidden="false" customHeight="true" outlineLevel="0" collapsed="false">
      <c r="B18" s="118" t="n">
        <v>5</v>
      </c>
      <c r="C18" s="30" t="s">
        <v>24</v>
      </c>
      <c r="D18" s="127" t="n">
        <v>18</v>
      </c>
      <c r="E18" s="75"/>
      <c r="F18" s="119" t="n">
        <v>2</v>
      </c>
      <c r="G18" s="120" t="s">
        <v>19</v>
      </c>
      <c r="H18" s="121" t="s">
        <v>121</v>
      </c>
      <c r="I18" s="115"/>
    </row>
    <row r="19" customFormat="false" ht="3.75" hidden="false" customHeight="true" outlineLevel="0" collapsed="false">
      <c r="B19" s="37"/>
      <c r="C19" s="122"/>
      <c r="D19" s="123"/>
      <c r="E19" s="124"/>
      <c r="F19" s="125"/>
      <c r="G19" s="126"/>
      <c r="H19" s="117"/>
      <c r="I19" s="70"/>
    </row>
    <row r="20" s="4" customFormat="true" ht="12.75" hidden="false" customHeight="false" outlineLevel="0" collapsed="false">
      <c r="B20" s="118" t="n">
        <v>6</v>
      </c>
      <c r="C20" s="30" t="s">
        <v>17</v>
      </c>
      <c r="D20" s="127" t="n">
        <v>21</v>
      </c>
      <c r="E20" s="75"/>
      <c r="F20" s="119" t="n">
        <v>2</v>
      </c>
      <c r="G20" s="120" t="s">
        <v>24</v>
      </c>
      <c r="H20" s="121" t="s">
        <v>121</v>
      </c>
      <c r="I20" s="115"/>
    </row>
    <row r="21" customFormat="false" ht="3.75" hidden="false" customHeight="true" outlineLevel="0" collapsed="false">
      <c r="B21" s="37"/>
      <c r="C21" s="122"/>
      <c r="D21" s="123"/>
      <c r="E21" s="124"/>
      <c r="F21" s="125"/>
      <c r="G21" s="126"/>
      <c r="H21" s="117"/>
      <c r="I21" s="70"/>
    </row>
    <row r="22" s="4" customFormat="true" ht="12" hidden="false" customHeight="true" outlineLevel="0" collapsed="false">
      <c r="B22" s="118" t="n">
        <v>7</v>
      </c>
      <c r="C22" s="30" t="s">
        <v>19</v>
      </c>
      <c r="D22" s="127" t="n">
        <v>27</v>
      </c>
      <c r="E22" s="75"/>
      <c r="F22" s="119" t="n">
        <v>5</v>
      </c>
      <c r="G22" s="120" t="s">
        <v>18</v>
      </c>
      <c r="H22" s="121" t="s">
        <v>122</v>
      </c>
      <c r="I22" s="115"/>
    </row>
    <row r="23" customFormat="false" ht="3.75" hidden="false" customHeight="true" outlineLevel="0" collapsed="false">
      <c r="B23" s="37"/>
      <c r="C23" s="122"/>
      <c r="D23" s="123"/>
      <c r="E23" s="124"/>
      <c r="F23" s="125"/>
      <c r="G23" s="126"/>
      <c r="H23" s="117"/>
      <c r="I23" s="70"/>
    </row>
    <row r="24" customFormat="false" ht="12" hidden="false" customHeight="true" outlineLevel="0" collapsed="false">
      <c r="B24" s="118" t="n">
        <v>8</v>
      </c>
      <c r="C24" s="30" t="s">
        <v>25</v>
      </c>
      <c r="D24" s="127" t="n">
        <v>72</v>
      </c>
      <c r="E24" s="124"/>
      <c r="F24" s="119" t="n">
        <v>5</v>
      </c>
      <c r="G24" s="120" t="s">
        <v>27</v>
      </c>
      <c r="H24" s="121" t="s">
        <v>123</v>
      </c>
      <c r="I24" s="70"/>
    </row>
    <row r="25" customFormat="false" ht="3.75" hidden="false" customHeight="true" outlineLevel="0" collapsed="false">
      <c r="B25" s="37"/>
      <c r="C25" s="122"/>
      <c r="D25" s="123"/>
      <c r="E25" s="124"/>
      <c r="F25" s="125"/>
      <c r="G25" s="126"/>
      <c r="H25" s="117"/>
      <c r="I25" s="70"/>
    </row>
    <row r="26" s="4" customFormat="true" ht="12" hidden="false" customHeight="true" outlineLevel="0" collapsed="false">
      <c r="B26" s="127" t="n">
        <v>9</v>
      </c>
      <c r="C26" s="30" t="s">
        <v>124</v>
      </c>
      <c r="D26" s="127" t="n">
        <v>89</v>
      </c>
      <c r="E26" s="75"/>
      <c r="F26" s="119" t="n">
        <v>5</v>
      </c>
      <c r="G26" s="120" t="s">
        <v>124</v>
      </c>
      <c r="H26" s="121" t="s">
        <v>123</v>
      </c>
      <c r="I26" s="115"/>
    </row>
    <row r="27" customFormat="false" ht="3.75" hidden="false" customHeight="true" outlineLevel="0" collapsed="false">
      <c r="B27" s="37"/>
      <c r="C27" s="122"/>
      <c r="D27" s="123"/>
      <c r="E27" s="124"/>
      <c r="F27" s="125"/>
      <c r="G27" s="126"/>
      <c r="H27" s="117"/>
      <c r="I27" s="70"/>
    </row>
    <row r="28" s="4" customFormat="true" ht="12" hidden="false" customHeight="true" outlineLevel="0" collapsed="false">
      <c r="B28" s="118" t="n">
        <v>10</v>
      </c>
      <c r="C28" s="30" t="s">
        <v>27</v>
      </c>
      <c r="D28" s="127" t="n">
        <v>102</v>
      </c>
      <c r="E28" s="75"/>
      <c r="F28" s="119" t="n">
        <v>6</v>
      </c>
      <c r="G28" s="120" t="s">
        <v>25</v>
      </c>
      <c r="H28" s="121" t="s">
        <v>125</v>
      </c>
      <c r="I28" s="115"/>
    </row>
    <row r="29" customFormat="false" ht="3.75" hidden="false" customHeight="true" outlineLevel="0" collapsed="false">
      <c r="B29" s="37"/>
      <c r="C29" s="122"/>
      <c r="D29" s="123"/>
      <c r="E29" s="124"/>
      <c r="F29" s="125"/>
      <c r="G29" s="126"/>
      <c r="H29" s="117"/>
      <c r="I29" s="70"/>
    </row>
    <row r="30" s="4" customFormat="true" ht="12" hidden="false" customHeight="true" outlineLevel="0" collapsed="false">
      <c r="B30" s="118" t="n">
        <v>11</v>
      </c>
      <c r="C30" s="30" t="s">
        <v>18</v>
      </c>
      <c r="D30" s="127" t="n">
        <v>121</v>
      </c>
      <c r="E30" s="75"/>
      <c r="F30" s="119" t="n">
        <v>7</v>
      </c>
      <c r="G30" s="120" t="s">
        <v>17</v>
      </c>
      <c r="H30" s="121" t="s">
        <v>126</v>
      </c>
      <c r="I30" s="115"/>
    </row>
    <row r="31" customFormat="false" ht="3.75" hidden="false" customHeight="true" outlineLevel="0" collapsed="false">
      <c r="B31" s="128"/>
      <c r="C31" s="129"/>
      <c r="D31" s="130"/>
      <c r="E31" s="124"/>
      <c r="F31" s="131"/>
      <c r="G31" s="116"/>
      <c r="H31" s="117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27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28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29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30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31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32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2" t="s">
        <v>133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107" t="s">
        <v>134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07" t="s">
        <v>135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07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9" t="s">
        <v>137</v>
      </c>
      <c r="D2" s="109"/>
      <c r="E2" s="133"/>
      <c r="F2" s="65"/>
      <c r="G2" s="65"/>
    </row>
    <row r="3" customFormat="false" ht="31.5" hidden="false" customHeight="true" outlineLevel="0" collapsed="false">
      <c r="C3" s="109" t="s">
        <v>138</v>
      </c>
      <c r="D3" s="109"/>
      <c r="E3" s="134"/>
      <c r="F3" s="65"/>
      <c r="G3" s="65"/>
    </row>
    <row r="4" customFormat="false" ht="31.5" hidden="false" customHeight="true" outlineLevel="0" collapsed="false">
      <c r="C4" s="109" t="s">
        <v>139</v>
      </c>
      <c r="D4" s="109"/>
      <c r="E4" s="134"/>
      <c r="F4" s="65"/>
      <c r="G4" s="65"/>
    </row>
    <row r="5" customFormat="false" ht="18.75" hidden="false" customHeight="true" outlineLevel="0" collapsed="false">
      <c r="B5" s="135"/>
      <c r="C5" s="135"/>
      <c r="D5" s="135" t="s">
        <v>140</v>
      </c>
    </row>
    <row r="6" customFormat="false" ht="12.75" hidden="false" customHeight="true" outlineLevel="0" collapsed="false">
      <c r="A6" s="64"/>
      <c r="B6" s="136"/>
      <c r="C6" s="136"/>
      <c r="D6" s="136"/>
      <c r="E6" s="136"/>
      <c r="F6" s="64"/>
      <c r="I6" s="6"/>
    </row>
    <row r="7" customFormat="false" ht="15" hidden="false" customHeight="true" outlineLevel="0" collapsed="false">
      <c r="A7" s="137"/>
      <c r="B7" s="138"/>
      <c r="C7" s="139" t="s">
        <v>141</v>
      </c>
      <c r="D7" s="139" t="s">
        <v>142</v>
      </c>
      <c r="E7" s="139" t="s">
        <v>143</v>
      </c>
      <c r="F7" s="139" t="s">
        <v>144</v>
      </c>
      <c r="G7" s="139" t="s">
        <v>145</v>
      </c>
    </row>
    <row r="8" customFormat="false" ht="6" hidden="false" customHeight="true" outlineLevel="0" collapsed="false">
      <c r="B8" s="116"/>
      <c r="C8" s="116"/>
      <c r="D8" s="116"/>
      <c r="E8" s="116"/>
      <c r="F8" s="116"/>
      <c r="G8" s="116"/>
      <c r="H8" s="6"/>
    </row>
    <row r="9" customFormat="false" ht="12.75" hidden="false" customHeight="true" outlineLevel="0" collapsed="false">
      <c r="B9" s="140" t="n">
        <v>1</v>
      </c>
      <c r="C9" s="120" t="s">
        <v>23</v>
      </c>
      <c r="D9" s="141" t="s">
        <v>146</v>
      </c>
      <c r="E9" s="140" t="s">
        <v>147</v>
      </c>
      <c r="F9" s="140" t="s">
        <v>148</v>
      </c>
      <c r="G9" s="140"/>
      <c r="H9" s="111"/>
    </row>
    <row r="10" customFormat="false" ht="6" hidden="false" customHeight="true" outlineLevel="0" collapsed="false">
      <c r="B10" s="125"/>
      <c r="C10" s="125"/>
      <c r="D10" s="142"/>
      <c r="E10" s="125"/>
      <c r="F10" s="125"/>
      <c r="G10" s="131"/>
      <c r="H10" s="70"/>
    </row>
    <row r="11" customFormat="false" ht="12" hidden="false" customHeight="true" outlineLevel="0" collapsed="false">
      <c r="B11" s="140" t="n">
        <v>2</v>
      </c>
      <c r="C11" s="120" t="s">
        <v>124</v>
      </c>
      <c r="D11" s="141" t="s">
        <v>149</v>
      </c>
      <c r="E11" s="140" t="s">
        <v>150</v>
      </c>
      <c r="F11" s="140" t="s">
        <v>151</v>
      </c>
      <c r="G11" s="140"/>
      <c r="H11" s="111"/>
    </row>
    <row r="12" customFormat="false" ht="6" hidden="false" customHeight="true" outlineLevel="0" collapsed="false">
      <c r="B12" s="125"/>
      <c r="C12" s="125"/>
      <c r="D12" s="142"/>
      <c r="E12" s="125"/>
      <c r="F12" s="125"/>
      <c r="G12" s="131"/>
      <c r="H12" s="70"/>
    </row>
    <row r="13" customFormat="false" ht="12.75" hidden="false" customHeight="true" outlineLevel="0" collapsed="false">
      <c r="B13" s="140" t="n">
        <v>3</v>
      </c>
      <c r="C13" s="120" t="s">
        <v>22</v>
      </c>
      <c r="D13" s="141" t="s">
        <v>146</v>
      </c>
      <c r="E13" s="140" t="s">
        <v>152</v>
      </c>
      <c r="F13" s="140" t="s">
        <v>153</v>
      </c>
      <c r="G13" s="140"/>
      <c r="H13" s="111"/>
    </row>
    <row r="14" customFormat="false" ht="6" hidden="false" customHeight="true" outlineLevel="0" collapsed="false">
      <c r="B14" s="125"/>
      <c r="C14" s="126"/>
      <c r="D14" s="142"/>
      <c r="E14" s="125"/>
      <c r="F14" s="125"/>
      <c r="G14" s="125"/>
      <c r="H14" s="70"/>
    </row>
    <row r="15" customFormat="false" ht="12.75" hidden="false" customHeight="true" outlineLevel="0" collapsed="false">
      <c r="B15" s="140" t="n">
        <v>4</v>
      </c>
      <c r="C15" s="120" t="s">
        <v>19</v>
      </c>
      <c r="D15" s="141" t="s">
        <v>146</v>
      </c>
      <c r="E15" s="140" t="s">
        <v>154</v>
      </c>
      <c r="F15" s="140" t="s">
        <v>155</v>
      </c>
      <c r="G15" s="140"/>
      <c r="H15" s="111"/>
    </row>
    <row r="16" customFormat="false" ht="6" hidden="false" customHeight="true" outlineLevel="0" collapsed="false">
      <c r="B16" s="125"/>
      <c r="C16" s="126"/>
      <c r="D16" s="142"/>
      <c r="E16" s="125"/>
      <c r="F16" s="125"/>
      <c r="G16" s="125"/>
      <c r="H16" s="70"/>
    </row>
    <row r="17" customFormat="false" ht="12.75" hidden="false" customHeight="true" outlineLevel="0" collapsed="false">
      <c r="B17" s="140" t="n">
        <v>5</v>
      </c>
      <c r="C17" s="120" t="s">
        <v>25</v>
      </c>
      <c r="D17" s="141" t="s">
        <v>156</v>
      </c>
      <c r="E17" s="140" t="s">
        <v>157</v>
      </c>
      <c r="F17" s="140" t="s">
        <v>158</v>
      </c>
      <c r="G17" s="140"/>
      <c r="H17" s="111"/>
    </row>
    <row r="18" customFormat="false" ht="6" hidden="false" customHeight="true" outlineLevel="0" collapsed="false">
      <c r="B18" s="125"/>
      <c r="C18" s="125"/>
      <c r="D18" s="142"/>
      <c r="E18" s="125"/>
      <c r="F18" s="125"/>
      <c r="G18" s="131"/>
      <c r="H18" s="70"/>
    </row>
    <row r="19" customFormat="false" ht="12.75" hidden="false" customHeight="true" outlineLevel="0" collapsed="false">
      <c r="B19" s="140" t="n">
        <v>6</v>
      </c>
      <c r="C19" s="120" t="s">
        <v>26</v>
      </c>
      <c r="D19" s="141" t="s">
        <v>146</v>
      </c>
      <c r="E19" s="140" t="s">
        <v>159</v>
      </c>
      <c r="F19" s="140"/>
      <c r="G19" s="143"/>
      <c r="H19" s="144"/>
    </row>
    <row r="20" customFormat="false" ht="6" hidden="false" customHeight="true" outlineLevel="0" collapsed="false">
      <c r="B20" s="125"/>
      <c r="C20" s="125"/>
      <c r="D20" s="142"/>
      <c r="E20" s="125"/>
      <c r="F20" s="125"/>
      <c r="G20" s="131"/>
      <c r="H20" s="70"/>
    </row>
    <row r="21" customFormat="false" ht="12.75" hidden="false" customHeight="true" outlineLevel="0" collapsed="false">
      <c r="B21" s="140" t="n">
        <v>7</v>
      </c>
      <c r="C21" s="120" t="s">
        <v>17</v>
      </c>
      <c r="D21" s="141" t="s">
        <v>146</v>
      </c>
      <c r="E21" s="140" t="s">
        <v>157</v>
      </c>
      <c r="F21" s="140" t="s">
        <v>160</v>
      </c>
      <c r="G21" s="140"/>
      <c r="H21" s="111"/>
    </row>
    <row r="22" customFormat="false" ht="6" hidden="false" customHeight="true" outlineLevel="0" collapsed="false">
      <c r="B22" s="125"/>
      <c r="C22" s="125"/>
      <c r="D22" s="142"/>
      <c r="E22" s="125"/>
      <c r="F22" s="125"/>
      <c r="G22" s="125"/>
      <c r="H22" s="70"/>
    </row>
    <row r="23" customFormat="false" ht="12.75" hidden="false" customHeight="true" outlineLevel="0" collapsed="false">
      <c r="B23" s="140" t="n">
        <v>8</v>
      </c>
      <c r="C23" s="120" t="s">
        <v>20</v>
      </c>
      <c r="D23" s="141" t="s">
        <v>146</v>
      </c>
      <c r="E23" s="140" t="s">
        <v>161</v>
      </c>
      <c r="F23" s="140" t="s">
        <v>162</v>
      </c>
      <c r="G23" s="140"/>
      <c r="H23" s="111"/>
    </row>
    <row r="24" customFormat="false" ht="6" hidden="false" customHeight="true" outlineLevel="0" collapsed="false">
      <c r="B24" s="125"/>
      <c r="C24" s="125"/>
      <c r="D24" s="142"/>
      <c r="E24" s="125"/>
      <c r="F24" s="125"/>
      <c r="G24" s="131"/>
      <c r="H24" s="70"/>
    </row>
    <row r="25" customFormat="false" ht="12.75" hidden="false" customHeight="true" outlineLevel="0" collapsed="false">
      <c r="B25" s="140" t="n">
        <v>9</v>
      </c>
      <c r="C25" s="120" t="s">
        <v>24</v>
      </c>
      <c r="D25" s="141" t="s">
        <v>146</v>
      </c>
      <c r="E25" s="140" t="s">
        <v>163</v>
      </c>
      <c r="F25" s="140" t="s">
        <v>159</v>
      </c>
      <c r="G25" s="140" t="s">
        <v>147</v>
      </c>
      <c r="H25" s="111"/>
      <c r="I25" s="6"/>
    </row>
    <row r="26" customFormat="false" ht="6" hidden="false" customHeight="true" outlineLevel="0" collapsed="false">
      <c r="B26" s="125"/>
      <c r="C26" s="142"/>
      <c r="D26" s="142"/>
      <c r="E26" s="125"/>
      <c r="F26" s="125"/>
      <c r="G26" s="131"/>
      <c r="H26" s="70"/>
    </row>
    <row r="27" customFormat="false" ht="12.75" hidden="false" customHeight="true" outlineLevel="0" collapsed="false">
      <c r="B27" s="140" t="n">
        <v>10</v>
      </c>
      <c r="C27" s="120" t="s">
        <v>18</v>
      </c>
      <c r="D27" s="141" t="s">
        <v>146</v>
      </c>
      <c r="E27" s="140" t="s">
        <v>164</v>
      </c>
      <c r="F27" s="140" t="s">
        <v>147</v>
      </c>
      <c r="G27" s="143"/>
      <c r="H27" s="70"/>
    </row>
    <row r="28" customFormat="false" ht="6" hidden="false" customHeight="true" outlineLevel="0" collapsed="false">
      <c r="B28" s="125"/>
      <c r="C28" s="142"/>
      <c r="D28" s="142"/>
      <c r="E28" s="125"/>
      <c r="F28" s="125"/>
      <c r="G28" s="131"/>
      <c r="H28" s="70"/>
    </row>
    <row r="29" customFormat="false" ht="12.75" hidden="false" customHeight="true" outlineLevel="0" collapsed="false">
      <c r="B29" s="140" t="n">
        <v>11</v>
      </c>
      <c r="C29" s="120" t="s">
        <v>27</v>
      </c>
      <c r="D29" s="141" t="s">
        <v>146</v>
      </c>
      <c r="E29" s="140" t="s">
        <v>165</v>
      </c>
      <c r="F29" s="140" t="s">
        <v>166</v>
      </c>
      <c r="G29" s="140" t="s">
        <v>167</v>
      </c>
      <c r="H29" s="111"/>
    </row>
    <row r="30" customFormat="false" ht="6" hidden="false" customHeight="true" outlineLevel="0" collapsed="false">
      <c r="B30" s="125"/>
      <c r="C30" s="142"/>
      <c r="D30" s="142"/>
      <c r="E30" s="125"/>
      <c r="F30" s="125"/>
      <c r="G3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8" min="7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6" customFormat="false" ht="31.5" hidden="false" customHeight="false" outlineLevel="0" collapsed="false">
      <c r="C6" s="2"/>
    </row>
    <row r="8" s="146" customFormat="true" ht="15" hidden="false" customHeight="false" outlineLevel="0" collapsed="false">
      <c r="A8" s="145"/>
      <c r="B8" s="65" t="s">
        <v>168</v>
      </c>
      <c r="C8" s="65"/>
      <c r="D8" s="145"/>
      <c r="E8" s="145" t="s">
        <v>169</v>
      </c>
      <c r="F8" s="145"/>
      <c r="G8" s="145"/>
      <c r="H8" s="145"/>
      <c r="I8" s="145"/>
      <c r="J8" s="145"/>
      <c r="K8" s="145"/>
    </row>
    <row r="9" s="146" customFormat="true" ht="1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s="146" customFormat="true" ht="15" hidden="false" customHeight="false" outlineLevel="0" collapsed="false">
      <c r="A10" s="145"/>
      <c r="B10" s="147" t="s">
        <v>170</v>
      </c>
      <c r="C10" s="148" t="s">
        <v>171</v>
      </c>
      <c r="D10" s="149" t="s">
        <v>172</v>
      </c>
      <c r="E10" s="149" t="s">
        <v>173</v>
      </c>
      <c r="F10" s="150" t="s">
        <v>174</v>
      </c>
      <c r="G10" s="149" t="s">
        <v>29</v>
      </c>
      <c r="H10" s="145"/>
      <c r="I10" s="145"/>
      <c r="J10" s="145"/>
      <c r="K10" s="145"/>
    </row>
    <row r="11" s="146" customFormat="true" ht="15" hidden="false" customHeight="true" outlineLevel="0" collapsed="false">
      <c r="A11" s="145"/>
      <c r="B11" s="151" t="s">
        <v>19</v>
      </c>
      <c r="C11" s="152" t="s">
        <v>17</v>
      </c>
      <c r="D11" s="153" t="s">
        <v>175</v>
      </c>
      <c r="E11" s="154" t="s">
        <v>176</v>
      </c>
      <c r="F11" s="155" t="n">
        <v>0.84375</v>
      </c>
      <c r="G11" s="153"/>
      <c r="H11" s="145"/>
      <c r="I11" s="145"/>
      <c r="J11" s="145"/>
      <c r="K11" s="145"/>
    </row>
    <row r="12" s="146" customFormat="true" ht="15" hidden="false" customHeight="true" outlineLevel="0" collapsed="false">
      <c r="A12" s="145"/>
      <c r="B12" s="151" t="s">
        <v>27</v>
      </c>
      <c r="C12" s="152" t="s">
        <v>21</v>
      </c>
      <c r="D12" s="153" t="s">
        <v>175</v>
      </c>
      <c r="E12" s="154" t="s">
        <v>176</v>
      </c>
      <c r="F12" s="155" t="n">
        <v>0.895833333333333</v>
      </c>
      <c r="G12" s="153"/>
      <c r="H12" s="145"/>
      <c r="I12" s="145"/>
      <c r="J12" s="145"/>
      <c r="K12" s="145"/>
    </row>
    <row r="13" s="146" customFormat="true" ht="15" hidden="false" customHeight="true" outlineLevel="0" collapsed="false">
      <c r="A13" s="145"/>
      <c r="B13" s="156" t="s">
        <v>23</v>
      </c>
      <c r="C13" s="157" t="s">
        <v>18</v>
      </c>
      <c r="D13" s="158" t="s">
        <v>175</v>
      </c>
      <c r="E13" s="158" t="s">
        <v>177</v>
      </c>
      <c r="F13" s="159" t="n">
        <v>0.895833333333333</v>
      </c>
      <c r="G13" s="158"/>
      <c r="H13" s="145"/>
      <c r="I13" s="145"/>
      <c r="J13" s="145"/>
      <c r="K13" s="145"/>
    </row>
    <row r="14" s="146" customFormat="true" ht="15" hidden="false" customHeight="true" outlineLevel="0" collapsed="false">
      <c r="A14" s="145"/>
      <c r="B14" s="156" t="s">
        <v>26</v>
      </c>
      <c r="C14" s="157" t="s">
        <v>24</v>
      </c>
      <c r="D14" s="158" t="s">
        <v>175</v>
      </c>
      <c r="E14" s="158" t="s">
        <v>178</v>
      </c>
      <c r="F14" s="159" t="n">
        <v>0.833333333333333</v>
      </c>
      <c r="G14" s="158"/>
      <c r="H14" s="145"/>
      <c r="I14" s="145"/>
      <c r="J14" s="145"/>
      <c r="K14" s="145"/>
    </row>
    <row r="15" s="146" customFormat="true" ht="15" hidden="false" customHeight="true" outlineLevel="0" collapsed="false">
      <c r="A15" s="145"/>
      <c r="B15" s="156" t="s">
        <v>20</v>
      </c>
      <c r="C15" s="157" t="s">
        <v>22</v>
      </c>
      <c r="D15" s="158" t="s">
        <v>175</v>
      </c>
      <c r="E15" s="160" t="s">
        <v>179</v>
      </c>
      <c r="F15" s="159" t="n">
        <v>0.90625</v>
      </c>
      <c r="G15" s="158"/>
      <c r="H15" s="145"/>
      <c r="I15" s="145"/>
      <c r="J15" s="145"/>
      <c r="K15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68</v>
      </c>
      <c r="C8" s="65"/>
      <c r="D8" s="145"/>
      <c r="E8" s="145" t="s">
        <v>169</v>
      </c>
      <c r="F8" s="55"/>
      <c r="G8" s="55"/>
      <c r="H8" s="64"/>
    </row>
    <row r="9" customFormat="false" ht="12.75" hidden="false" customHeight="false" outlineLevel="0" collapsed="false">
      <c r="B9" s="161"/>
      <c r="H9" s="64"/>
    </row>
    <row r="10" customFormat="false" ht="12.75" hidden="false" customHeight="false" outlineLevel="0" collapsed="false">
      <c r="B10" s="14"/>
      <c r="C10" s="16"/>
      <c r="D10" s="162" t="s">
        <v>180</v>
      </c>
      <c r="E10" s="163"/>
      <c r="H10" s="64"/>
    </row>
    <row r="11" customFormat="false" ht="12.75" hidden="false" customHeight="false" outlineLevel="0" collapsed="false">
      <c r="B11" s="164" t="s">
        <v>170</v>
      </c>
      <c r="C11" s="165" t="s">
        <v>171</v>
      </c>
      <c r="D11" s="165" t="s">
        <v>170</v>
      </c>
      <c r="E11" s="165" t="s">
        <v>171</v>
      </c>
      <c r="F11" s="111"/>
      <c r="G11" s="55"/>
      <c r="H11" s="64"/>
    </row>
    <row r="12" customFormat="false" ht="12.75" hidden="false" customHeight="false" outlineLevel="0" collapsed="false">
      <c r="B12" s="151" t="s">
        <v>19</v>
      </c>
      <c r="C12" s="152" t="s">
        <v>17</v>
      </c>
      <c r="D12" s="158"/>
      <c r="E12" s="166" t="s">
        <v>181</v>
      </c>
      <c r="F12" s="167"/>
      <c r="G12" s="168"/>
      <c r="H12" s="64"/>
    </row>
    <row r="13" customFormat="false" ht="12.75" hidden="false" customHeight="false" outlineLevel="0" collapsed="false">
      <c r="B13" s="151" t="s">
        <v>27</v>
      </c>
      <c r="C13" s="152" t="s">
        <v>21</v>
      </c>
      <c r="D13" s="169"/>
      <c r="E13" s="166" t="s">
        <v>181</v>
      </c>
      <c r="F13" s="167"/>
      <c r="G13" s="168"/>
    </row>
    <row r="14" customFormat="false" ht="12.75" hidden="false" customHeight="false" outlineLevel="0" collapsed="false">
      <c r="B14" s="156" t="s">
        <v>23</v>
      </c>
      <c r="C14" s="157" t="s">
        <v>18</v>
      </c>
      <c r="D14" s="169"/>
      <c r="E14" s="166" t="s">
        <v>181</v>
      </c>
      <c r="F14" s="167"/>
      <c r="G14" s="168"/>
    </row>
    <row r="15" customFormat="false" ht="12.75" hidden="false" customHeight="false" outlineLevel="0" collapsed="false">
      <c r="B15" s="156" t="s">
        <v>26</v>
      </c>
      <c r="C15" s="157" t="s">
        <v>24</v>
      </c>
      <c r="D15" s="169"/>
      <c r="E15" s="166" t="s">
        <v>181</v>
      </c>
      <c r="F15" s="167"/>
      <c r="G15" s="168"/>
    </row>
    <row r="16" customFormat="false" ht="12.75" hidden="false" customHeight="false" outlineLevel="0" collapsed="false">
      <c r="B16" s="156" t="s">
        <v>20</v>
      </c>
      <c r="C16" s="157" t="s">
        <v>22</v>
      </c>
      <c r="D16" s="169"/>
      <c r="E16" s="170" t="s">
        <v>181</v>
      </c>
      <c r="F16" s="167"/>
      <c r="G16" s="168"/>
    </row>
    <row r="18" customFormat="false" ht="12.75" hidden="false" customHeight="false" outlineLevel="0" collapsed="false">
      <c r="B18" s="14"/>
      <c r="C18" s="16"/>
      <c r="D18" s="162" t="s">
        <v>182</v>
      </c>
      <c r="E18" s="163"/>
    </row>
    <row r="19" customFormat="false" ht="12.75" hidden="false" customHeight="false" outlineLevel="0" collapsed="false">
      <c r="B19" s="164" t="s">
        <v>170</v>
      </c>
      <c r="C19" s="165" t="s">
        <v>171</v>
      </c>
      <c r="D19" s="165" t="s">
        <v>170</v>
      </c>
      <c r="E19" s="165" t="s">
        <v>171</v>
      </c>
      <c r="F19" s="70"/>
    </row>
    <row r="20" customFormat="false" ht="12.75" hidden="false" customHeight="false" outlineLevel="0" collapsed="false">
      <c r="B20" s="151" t="s">
        <v>19</v>
      </c>
      <c r="C20" s="152" t="s">
        <v>17</v>
      </c>
      <c r="D20" s="171"/>
      <c r="E20" s="170" t="s">
        <v>183</v>
      </c>
      <c r="F20" s="70"/>
    </row>
    <row r="21" customFormat="false" ht="12.75" hidden="false" customHeight="false" outlineLevel="0" collapsed="false">
      <c r="B21" s="151" t="s">
        <v>27</v>
      </c>
      <c r="C21" s="152" t="s">
        <v>21</v>
      </c>
      <c r="D21" s="170"/>
      <c r="E21" s="172"/>
      <c r="F21" s="70"/>
    </row>
    <row r="22" customFormat="false" ht="12.75" hidden="false" customHeight="false" outlineLevel="0" collapsed="false">
      <c r="B22" s="156" t="s">
        <v>23</v>
      </c>
      <c r="C22" s="157" t="s">
        <v>18</v>
      </c>
      <c r="D22" s="143"/>
      <c r="E22" s="170"/>
      <c r="F22" s="70"/>
    </row>
    <row r="23" customFormat="false" ht="12.75" hidden="false" customHeight="false" outlineLevel="0" collapsed="false">
      <c r="B23" s="156" t="s">
        <v>26</v>
      </c>
      <c r="C23" s="157" t="s">
        <v>24</v>
      </c>
      <c r="D23" s="170"/>
      <c r="E23" s="143"/>
      <c r="F23" s="70"/>
    </row>
    <row r="24" customFormat="false" ht="12.75" hidden="false" customHeight="false" outlineLevel="0" collapsed="false">
      <c r="B24" s="156" t="s">
        <v>20</v>
      </c>
      <c r="C24" s="157" t="s">
        <v>22</v>
      </c>
      <c r="D24" s="170"/>
      <c r="E24" s="143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9" t="s">
        <v>0</v>
      </c>
      <c r="D2" s="95"/>
      <c r="E2" s="2"/>
    </row>
    <row r="3" customFormat="false" ht="30.75" hidden="false" customHeight="true" outlineLevel="0" collapsed="false">
      <c r="C3" s="109" t="s">
        <v>1</v>
      </c>
      <c r="D3" s="95"/>
      <c r="E3" s="2"/>
    </row>
    <row r="4" customFormat="false" ht="30.75" hidden="false" customHeight="true" outlineLevel="0" collapsed="false">
      <c r="C4" s="109" t="s">
        <v>2</v>
      </c>
      <c r="D4" s="95"/>
      <c r="E4" s="2"/>
      <c r="G4" s="107"/>
      <c r="H4" s="107"/>
    </row>
    <row r="5" customFormat="false" ht="4.5" hidden="false" customHeight="true" outlineLevel="0" collapsed="false">
      <c r="C5" s="173"/>
      <c r="D5" s="174"/>
      <c r="E5" s="173"/>
    </row>
    <row r="6" customFormat="false" ht="15.75" hidden="false" customHeight="false" outlineLevel="0" collapsed="false">
      <c r="C6" s="173"/>
      <c r="D6" s="174" t="s">
        <v>184</v>
      </c>
      <c r="E6" s="173"/>
    </row>
    <row r="7" customFormat="false" ht="8.25" hidden="false" customHeight="true" outlineLevel="0" collapsed="false">
      <c r="C7" s="107"/>
      <c r="D7" s="173"/>
      <c r="E7" s="173"/>
    </row>
    <row r="8" customFormat="false" ht="12.75" hidden="false" customHeight="true" outlineLevel="0" collapsed="false">
      <c r="C8" s="175" t="s">
        <v>185</v>
      </c>
      <c r="D8" s="111"/>
      <c r="E8" s="173"/>
    </row>
    <row r="9" customFormat="false" ht="6" hidden="false" customHeight="true" outlineLevel="0" collapsed="false">
      <c r="C9" s="173"/>
      <c r="D9" s="173"/>
      <c r="E9" s="173"/>
    </row>
    <row r="10" s="4" customFormat="true" ht="12.75" hidden="false" customHeight="true" outlineLevel="0" collapsed="false">
      <c r="C10" s="120" t="s">
        <v>24</v>
      </c>
      <c r="D10" s="81"/>
      <c r="E10" s="176" t="s">
        <v>18</v>
      </c>
      <c r="F10" s="92" t="s">
        <v>30</v>
      </c>
    </row>
    <row r="11" s="4" customFormat="true" ht="12.75" hidden="false" customHeight="true" outlineLevel="0" collapsed="false">
      <c r="C11" s="177" t="s">
        <v>186</v>
      </c>
      <c r="D11" s="81"/>
      <c r="E11" s="177"/>
      <c r="F11" s="178"/>
    </row>
    <row r="12" s="4" customFormat="true" ht="12.75" hidden="false" customHeight="true" outlineLevel="0" collapsed="false">
      <c r="C12" s="177" t="s">
        <v>187</v>
      </c>
      <c r="D12" s="81"/>
      <c r="E12" s="177"/>
      <c r="F12" s="84"/>
    </row>
    <row r="13" s="4" customFormat="true" ht="6" hidden="false" customHeight="true" outlineLevel="0" collapsed="false">
      <c r="C13" s="179"/>
      <c r="D13" s="56"/>
      <c r="E13" s="60"/>
      <c r="F13" s="55"/>
    </row>
    <row r="14" s="64" customFormat="true" ht="12.75" hidden="false" customHeight="true" outlineLevel="0" collapsed="false">
      <c r="C14" s="120" t="s">
        <v>19</v>
      </c>
      <c r="D14" s="81"/>
      <c r="E14" s="120" t="s">
        <v>25</v>
      </c>
      <c r="F14" s="92" t="s">
        <v>35</v>
      </c>
    </row>
    <row r="15" s="64" customFormat="true" ht="12.75" hidden="false" customHeight="true" outlineLevel="0" collapsed="false">
      <c r="C15" s="177" t="s">
        <v>38</v>
      </c>
      <c r="D15" s="81"/>
      <c r="E15" s="177" t="s">
        <v>188</v>
      </c>
      <c r="F15" s="178"/>
    </row>
    <row r="16" s="64" customFormat="true" ht="12.75" hidden="false" customHeight="true" outlineLevel="0" collapsed="false">
      <c r="C16" s="177" t="s">
        <v>40</v>
      </c>
      <c r="D16" s="81"/>
      <c r="E16" s="177"/>
      <c r="F16" s="84"/>
    </row>
    <row r="17" s="64" customFormat="true" ht="6" hidden="false" customHeight="true" outlineLevel="0" collapsed="false">
      <c r="C17" s="179"/>
      <c r="D17" s="56"/>
      <c r="E17" s="60"/>
      <c r="F17" s="55"/>
    </row>
    <row r="18" s="4" customFormat="true" ht="12.75" hidden="false" customHeight="true" outlineLevel="0" collapsed="false">
      <c r="C18" s="120" t="s">
        <v>17</v>
      </c>
      <c r="D18" s="81"/>
      <c r="E18" s="120" t="s">
        <v>20</v>
      </c>
      <c r="F18" s="92" t="s">
        <v>48</v>
      </c>
    </row>
    <row r="19" s="4" customFormat="true" ht="12.75" hidden="false" customHeight="true" outlineLevel="0" collapsed="false">
      <c r="C19" s="177" t="s">
        <v>49</v>
      </c>
      <c r="D19" s="81"/>
      <c r="E19" s="177" t="s">
        <v>189</v>
      </c>
      <c r="F19" s="178"/>
    </row>
    <row r="20" s="4" customFormat="true" ht="12.75" hidden="false" customHeight="true" outlineLevel="0" collapsed="false">
      <c r="C20" s="177" t="s">
        <v>190</v>
      </c>
      <c r="D20" s="81"/>
      <c r="E20" s="177"/>
      <c r="F20" s="80"/>
    </row>
    <row r="21" s="4" customFormat="true" ht="12.75" hidden="false" customHeight="true" outlineLevel="0" collapsed="false">
      <c r="C21" s="177" t="s">
        <v>191</v>
      </c>
      <c r="D21" s="81"/>
      <c r="E21" s="177"/>
      <c r="F21" s="84"/>
    </row>
    <row r="22" s="64" customFormat="true" ht="6" hidden="false" customHeight="true" outlineLevel="0" collapsed="false">
      <c r="C22" s="179"/>
      <c r="D22" s="56"/>
      <c r="E22" s="60"/>
      <c r="F22" s="55"/>
    </row>
    <row r="23" s="4" customFormat="true" ht="12.75" hidden="false" customHeight="true" outlineLevel="0" collapsed="false">
      <c r="C23" s="175" t="s">
        <v>192</v>
      </c>
      <c r="D23" s="56"/>
      <c r="E23" s="180"/>
      <c r="F23" s="55"/>
    </row>
    <row r="24" s="4" customFormat="true" ht="6" hidden="false" customHeight="true" outlineLevel="0" collapsed="false">
      <c r="C24" s="180"/>
      <c r="D24" s="56"/>
      <c r="E24" s="180"/>
      <c r="F24" s="55"/>
    </row>
    <row r="25" s="4" customFormat="true" ht="12.75" hidden="false" customHeight="true" outlineLevel="0" collapsed="false">
      <c r="C25" s="120" t="s">
        <v>17</v>
      </c>
      <c r="D25" s="81"/>
      <c r="E25" s="120" t="s">
        <v>20</v>
      </c>
      <c r="F25" s="92" t="s">
        <v>48</v>
      </c>
    </row>
    <row r="26" s="4" customFormat="true" ht="12.75" hidden="false" customHeight="true" outlineLevel="0" collapsed="false">
      <c r="C26" s="177" t="s">
        <v>190</v>
      </c>
      <c r="D26" s="81"/>
      <c r="E26" s="177"/>
      <c r="F26" s="84"/>
    </row>
    <row r="27" s="4" customFormat="true" ht="6" hidden="false" customHeight="true" outlineLevel="0" collapsed="false">
      <c r="C27" s="180"/>
      <c r="D27" s="56"/>
      <c r="E27" s="180"/>
      <c r="F27" s="55"/>
    </row>
    <row r="28" s="4" customFormat="true" ht="12.75" hidden="false" customHeight="true" outlineLevel="0" collapsed="false">
      <c r="C28" s="175" t="s">
        <v>193</v>
      </c>
      <c r="D28" s="56"/>
      <c r="E28" s="60"/>
      <c r="F28" s="55"/>
    </row>
    <row r="29" s="4" customFormat="true" ht="6" hidden="false" customHeight="true" outlineLevel="0" collapsed="false">
      <c r="C29" s="64"/>
      <c r="D29" s="56"/>
      <c r="E29" s="60"/>
      <c r="F29" s="55"/>
    </row>
    <row r="30" customFormat="false" ht="12.75" hidden="false" customHeight="false" outlineLevel="0" collapsed="false">
      <c r="C30" s="120" t="s">
        <v>17</v>
      </c>
      <c r="D30" s="81"/>
      <c r="E30" s="120" t="s">
        <v>20</v>
      </c>
      <c r="F30" s="92" t="s">
        <v>48</v>
      </c>
    </row>
    <row r="31" customFormat="false" ht="12.75" hidden="false" customHeight="false" outlineLevel="0" collapsed="false">
      <c r="C31" s="175" t="s">
        <v>194</v>
      </c>
      <c r="D31" s="181"/>
      <c r="E31" s="175"/>
      <c r="F31" s="67"/>
    </row>
    <row r="32" customFormat="false" ht="6" hidden="false" customHeight="true" outlineLevel="0" collapsed="false"/>
    <row r="33" customFormat="false" ht="12.75" hidden="false" customHeight="false" outlineLevel="0" collapsed="false">
      <c r="C33" s="107"/>
    </row>
    <row r="34" customFormat="false" ht="12.75" hidden="false" customHeight="false" outlineLevel="0" collapsed="false">
      <c r="C34" s="107"/>
    </row>
    <row r="38" customFormat="false" ht="15.75" hidden="false" customHeight="false" outlineLevel="0" collapsed="false">
      <c r="C38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37</v>
      </c>
      <c r="C2" s="109"/>
    </row>
    <row r="3" customFormat="false" ht="27.75" hidden="false" customHeight="true" outlineLevel="0" collapsed="false">
      <c r="B3" s="109" t="s">
        <v>138</v>
      </c>
      <c r="C3" s="109"/>
    </row>
    <row r="4" customFormat="false" ht="27.75" hidden="false" customHeight="true" outlineLevel="0" collapsed="false">
      <c r="B4" s="109" t="s">
        <v>139</v>
      </c>
      <c r="C4" s="109"/>
    </row>
    <row r="5" customFormat="false" ht="27.75" hidden="false" customHeight="true" outlineLevel="0" collapsed="false">
      <c r="B5" s="109"/>
      <c r="C5" s="109"/>
    </row>
    <row r="6" customFormat="false" ht="6.75" hidden="false" customHeight="true" outlineLevel="0" collapsed="false">
      <c r="C6" s="134"/>
      <c r="I6" s="6"/>
      <c r="J6" s="6"/>
    </row>
    <row r="7" customFormat="false" ht="12.75" hidden="false" customHeight="true" outlineLevel="0" collapsed="false">
      <c r="A7" s="14"/>
      <c r="B7" s="183" t="s">
        <v>195</v>
      </c>
      <c r="C7" s="12"/>
      <c r="D7" s="16"/>
      <c r="E7" s="14"/>
      <c r="F7" s="183" t="s">
        <v>195</v>
      </c>
      <c r="G7" s="12"/>
      <c r="H7" s="16"/>
      <c r="I7" s="184"/>
      <c r="J7" s="184"/>
    </row>
    <row r="8" customFormat="false" ht="12.75" hidden="false" customHeight="true" outlineLevel="0" collapsed="false">
      <c r="A8" s="140" t="s">
        <v>196</v>
      </c>
      <c r="B8" s="140" t="s">
        <v>197</v>
      </c>
      <c r="C8" s="140" t="s">
        <v>198</v>
      </c>
      <c r="D8" s="140" t="s">
        <v>199</v>
      </c>
      <c r="E8" s="140" t="s">
        <v>196</v>
      </c>
      <c r="F8" s="140" t="s">
        <v>197</v>
      </c>
      <c r="G8" s="140" t="s">
        <v>198</v>
      </c>
      <c r="H8" s="140" t="s">
        <v>199</v>
      </c>
      <c r="I8" s="185"/>
      <c r="J8" s="186"/>
    </row>
    <row r="9" customFormat="false" ht="6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85"/>
      <c r="J9" s="186"/>
    </row>
    <row r="10" customFormat="false" ht="12.75" hidden="false" customHeight="true" outlineLevel="0" collapsed="false">
      <c r="A10" s="187" t="s">
        <v>200</v>
      </c>
      <c r="B10" s="187" t="s">
        <v>201</v>
      </c>
      <c r="C10" s="188" t="s">
        <v>23</v>
      </c>
      <c r="D10" s="189" t="n">
        <v>1</v>
      </c>
      <c r="E10" s="190" t="s">
        <v>202</v>
      </c>
      <c r="F10" s="190" t="s">
        <v>203</v>
      </c>
      <c r="G10" s="191" t="s">
        <v>17</v>
      </c>
      <c r="H10" s="192" t="n">
        <v>1</v>
      </c>
      <c r="I10" s="185"/>
      <c r="J10" s="43"/>
    </row>
    <row r="11" customFormat="false" ht="12.75" hidden="false" customHeight="true" outlineLevel="0" collapsed="false">
      <c r="A11" s="187" t="s">
        <v>204</v>
      </c>
      <c r="B11" s="187" t="s">
        <v>205</v>
      </c>
      <c r="C11" s="188" t="s">
        <v>23</v>
      </c>
      <c r="D11" s="189" t="n">
        <v>1</v>
      </c>
      <c r="E11" s="190" t="s">
        <v>206</v>
      </c>
      <c r="F11" s="190" t="s">
        <v>201</v>
      </c>
      <c r="G11" s="191" t="s">
        <v>17</v>
      </c>
      <c r="H11" s="192" t="n">
        <v>1</v>
      </c>
      <c r="I11" s="185"/>
      <c r="J11" s="43"/>
    </row>
    <row r="12" customFormat="false" ht="12.75" hidden="false" customHeight="true" outlineLevel="0" collapsed="false">
      <c r="A12" s="187"/>
      <c r="B12" s="187"/>
      <c r="C12" s="188"/>
      <c r="D12" s="189"/>
      <c r="E12" s="190" t="s">
        <v>207</v>
      </c>
      <c r="F12" s="190" t="s">
        <v>208</v>
      </c>
      <c r="G12" s="191" t="s">
        <v>17</v>
      </c>
      <c r="H12" s="192" t="n">
        <v>1</v>
      </c>
      <c r="I12" s="185"/>
      <c r="J12" s="43"/>
    </row>
    <row r="13" customFormat="false" ht="12.75" hidden="false" customHeight="true" outlineLevel="0" collapsed="false">
      <c r="A13" s="190" t="s">
        <v>209</v>
      </c>
      <c r="B13" s="190" t="s">
        <v>210</v>
      </c>
      <c r="C13" s="191" t="s">
        <v>124</v>
      </c>
      <c r="D13" s="192" t="n">
        <v>1</v>
      </c>
      <c r="E13" s="190" t="s">
        <v>211</v>
      </c>
      <c r="F13" s="190" t="s">
        <v>205</v>
      </c>
      <c r="G13" s="191" t="s">
        <v>17</v>
      </c>
      <c r="H13" s="192" t="n">
        <v>1</v>
      </c>
      <c r="I13" s="185"/>
      <c r="J13" s="43"/>
    </row>
    <row r="14" customFormat="false" ht="12.75" hidden="false" customHeight="true" outlineLevel="0" collapsed="false">
      <c r="A14" s="190" t="s">
        <v>212</v>
      </c>
      <c r="B14" s="190" t="s">
        <v>213</v>
      </c>
      <c r="C14" s="191" t="s">
        <v>124</v>
      </c>
      <c r="D14" s="192" t="n">
        <v>1</v>
      </c>
      <c r="E14" s="190" t="s">
        <v>214</v>
      </c>
      <c r="F14" s="190" t="s">
        <v>215</v>
      </c>
      <c r="G14" s="191" t="s">
        <v>17</v>
      </c>
      <c r="H14" s="192" t="n">
        <v>1</v>
      </c>
      <c r="I14" s="185"/>
      <c r="J14" s="43"/>
    </row>
    <row r="15" customFormat="false" ht="12.75" hidden="false" customHeight="true" outlineLevel="0" collapsed="false">
      <c r="A15" s="190" t="s">
        <v>216</v>
      </c>
      <c r="B15" s="190" t="s">
        <v>217</v>
      </c>
      <c r="C15" s="191" t="s">
        <v>124</v>
      </c>
      <c r="D15" s="192" t="n">
        <v>1</v>
      </c>
      <c r="E15" s="190"/>
      <c r="F15" s="190"/>
      <c r="G15" s="191" t="s">
        <v>17</v>
      </c>
      <c r="H15" s="192"/>
      <c r="I15" s="185"/>
      <c r="J15" s="43"/>
    </row>
    <row r="16" customFormat="false" ht="12.75" hidden="false" customHeight="true" outlineLevel="0" collapsed="false">
      <c r="A16" s="187" t="s">
        <v>218</v>
      </c>
      <c r="B16" s="187" t="s">
        <v>219</v>
      </c>
      <c r="C16" s="188" t="s">
        <v>22</v>
      </c>
      <c r="D16" s="189" t="n">
        <v>1</v>
      </c>
      <c r="E16" s="187" t="s">
        <v>220</v>
      </c>
      <c r="F16" s="187" t="s">
        <v>221</v>
      </c>
      <c r="G16" s="188" t="s">
        <v>20</v>
      </c>
      <c r="H16" s="189" t="n">
        <v>1</v>
      </c>
      <c r="I16" s="185"/>
      <c r="J16" s="43"/>
    </row>
    <row r="17" customFormat="false" ht="12.75" hidden="false" customHeight="true" outlineLevel="0" collapsed="false">
      <c r="A17" s="187" t="s">
        <v>222</v>
      </c>
      <c r="B17" s="187" t="s">
        <v>213</v>
      </c>
      <c r="C17" s="188" t="s">
        <v>22</v>
      </c>
      <c r="D17" s="189" t="n">
        <v>1</v>
      </c>
      <c r="E17" s="187" t="s">
        <v>223</v>
      </c>
      <c r="F17" s="187" t="s">
        <v>224</v>
      </c>
      <c r="G17" s="188" t="s">
        <v>20</v>
      </c>
      <c r="H17" s="189" t="n">
        <v>1</v>
      </c>
      <c r="I17" s="185"/>
      <c r="J17" s="43"/>
    </row>
    <row r="18" customFormat="false" ht="12.75" hidden="false" customHeight="true" outlineLevel="0" collapsed="false">
      <c r="A18" s="187" t="s">
        <v>225</v>
      </c>
      <c r="B18" s="187" t="s">
        <v>205</v>
      </c>
      <c r="C18" s="188" t="s">
        <v>22</v>
      </c>
      <c r="D18" s="189" t="n">
        <v>1</v>
      </c>
      <c r="E18" s="187" t="s">
        <v>226</v>
      </c>
      <c r="F18" s="187" t="s">
        <v>227</v>
      </c>
      <c r="G18" s="188" t="s">
        <v>20</v>
      </c>
      <c r="H18" s="189" t="n">
        <v>1</v>
      </c>
      <c r="I18" s="185"/>
      <c r="J18" s="43"/>
    </row>
    <row r="19" customFormat="false" ht="12.75" hidden="false" customHeight="true" outlineLevel="0" collapsed="false">
      <c r="A19" s="187" t="s">
        <v>228</v>
      </c>
      <c r="B19" s="187" t="s">
        <v>229</v>
      </c>
      <c r="C19" s="188" t="s">
        <v>22</v>
      </c>
      <c r="D19" s="189" t="n">
        <v>1</v>
      </c>
      <c r="E19" s="187"/>
      <c r="F19" s="187"/>
      <c r="G19" s="188" t="s">
        <v>20</v>
      </c>
      <c r="H19" s="189"/>
      <c r="I19" s="185"/>
      <c r="J19" s="43"/>
    </row>
    <row r="20" customFormat="false" ht="12.75" hidden="false" customHeight="true" outlineLevel="0" collapsed="false">
      <c r="A20" s="190" t="s">
        <v>230</v>
      </c>
      <c r="B20" s="190" t="s">
        <v>231</v>
      </c>
      <c r="C20" s="191" t="s">
        <v>19</v>
      </c>
      <c r="D20" s="192" t="n">
        <v>1</v>
      </c>
      <c r="E20" s="190" t="s">
        <v>232</v>
      </c>
      <c r="F20" s="190" t="s">
        <v>205</v>
      </c>
      <c r="G20" s="191" t="s">
        <v>24</v>
      </c>
      <c r="H20" s="192" t="n">
        <v>1</v>
      </c>
      <c r="I20" s="185"/>
      <c r="J20" s="43"/>
    </row>
    <row r="21" customFormat="false" ht="12.75" hidden="false" customHeight="true" outlineLevel="0" collapsed="false">
      <c r="A21" s="190" t="s">
        <v>233</v>
      </c>
      <c r="B21" s="190" t="s">
        <v>234</v>
      </c>
      <c r="C21" s="191" t="s">
        <v>19</v>
      </c>
      <c r="D21" s="192" t="n">
        <v>1</v>
      </c>
      <c r="E21" s="190" t="s">
        <v>235</v>
      </c>
      <c r="F21" s="190" t="s">
        <v>236</v>
      </c>
      <c r="G21" s="191" t="s">
        <v>24</v>
      </c>
      <c r="H21" s="192" t="n">
        <v>1</v>
      </c>
      <c r="I21" s="185"/>
      <c r="J21" s="43"/>
    </row>
    <row r="22" customFormat="false" ht="12.75" hidden="false" customHeight="true" outlineLevel="0" collapsed="false">
      <c r="A22" s="190" t="s">
        <v>237</v>
      </c>
      <c r="B22" s="190" t="s">
        <v>213</v>
      </c>
      <c r="C22" s="191" t="s">
        <v>19</v>
      </c>
      <c r="D22" s="192" t="n">
        <v>1</v>
      </c>
      <c r="E22" s="190" t="s">
        <v>238</v>
      </c>
      <c r="F22" s="190" t="s">
        <v>205</v>
      </c>
      <c r="G22" s="191" t="s">
        <v>24</v>
      </c>
      <c r="H22" s="192" t="n">
        <v>1</v>
      </c>
      <c r="I22" s="185"/>
      <c r="J22" s="43"/>
    </row>
    <row r="23" customFormat="false" ht="12.75" hidden="false" customHeight="true" outlineLevel="0" collapsed="false">
      <c r="A23" s="190"/>
      <c r="B23" s="190"/>
      <c r="C23" s="191" t="s">
        <v>19</v>
      </c>
      <c r="D23" s="192"/>
      <c r="E23" s="190" t="s">
        <v>239</v>
      </c>
      <c r="F23" s="190" t="s">
        <v>227</v>
      </c>
      <c r="G23" s="191" t="s">
        <v>24</v>
      </c>
      <c r="H23" s="192" t="n">
        <v>1</v>
      </c>
      <c r="I23" s="185"/>
      <c r="J23" s="43"/>
    </row>
    <row r="24" customFormat="false" ht="12.75" hidden="false" customHeight="true" outlineLevel="0" collapsed="false">
      <c r="A24" s="190"/>
      <c r="B24" s="190"/>
      <c r="C24" s="191"/>
      <c r="D24" s="192"/>
      <c r="E24" s="190" t="s">
        <v>240</v>
      </c>
      <c r="F24" s="190" t="s">
        <v>210</v>
      </c>
      <c r="G24" s="191" t="s">
        <v>24</v>
      </c>
      <c r="H24" s="192" t="n">
        <v>1</v>
      </c>
      <c r="I24" s="185"/>
      <c r="J24" s="43"/>
    </row>
    <row r="25" customFormat="false" ht="12.75" hidden="false" customHeight="true" outlineLevel="0" collapsed="false">
      <c r="A25" s="190"/>
      <c r="B25" s="190"/>
      <c r="C25" s="191"/>
      <c r="D25" s="192"/>
      <c r="E25" s="190" t="s">
        <v>238</v>
      </c>
      <c r="F25" s="190" t="s">
        <v>241</v>
      </c>
      <c r="G25" s="191" t="s">
        <v>24</v>
      </c>
      <c r="H25" s="192" t="n">
        <v>1</v>
      </c>
      <c r="I25" s="185"/>
      <c r="J25" s="43"/>
    </row>
    <row r="26" s="193" customFormat="true" ht="12.75" hidden="false" customHeight="true" outlineLevel="0" collapsed="false">
      <c r="A26" s="187" t="s">
        <v>242</v>
      </c>
      <c r="B26" s="187" t="s">
        <v>243</v>
      </c>
      <c r="C26" s="188" t="s">
        <v>25</v>
      </c>
      <c r="D26" s="189" t="n">
        <v>1</v>
      </c>
      <c r="E26" s="187" t="s">
        <v>244</v>
      </c>
      <c r="F26" s="187" t="s">
        <v>201</v>
      </c>
      <c r="G26" s="188" t="s">
        <v>18</v>
      </c>
      <c r="H26" s="189" t="n">
        <v>1</v>
      </c>
      <c r="I26" s="185"/>
      <c r="J26" s="43"/>
    </row>
    <row r="27" s="193" customFormat="true" ht="12.75" hidden="false" customHeight="true" outlineLevel="0" collapsed="false">
      <c r="A27" s="187" t="s">
        <v>245</v>
      </c>
      <c r="B27" s="187" t="s">
        <v>224</v>
      </c>
      <c r="C27" s="188" t="s">
        <v>25</v>
      </c>
      <c r="D27" s="189" t="n">
        <v>1</v>
      </c>
      <c r="E27" s="187"/>
      <c r="F27" s="187"/>
      <c r="G27" s="188" t="s">
        <v>18</v>
      </c>
      <c r="H27" s="189"/>
      <c r="I27" s="185"/>
      <c r="J27" s="43"/>
    </row>
    <row r="28" s="193" customFormat="true" ht="12.75" hidden="false" customHeight="true" outlineLevel="0" collapsed="false">
      <c r="A28" s="187"/>
      <c r="B28" s="187"/>
      <c r="C28" s="188" t="s">
        <v>25</v>
      </c>
      <c r="D28" s="189"/>
      <c r="E28" s="187"/>
      <c r="F28" s="187"/>
      <c r="G28" s="188" t="s">
        <v>18</v>
      </c>
      <c r="H28" s="189"/>
      <c r="I28" s="185"/>
      <c r="J28" s="43"/>
    </row>
    <row r="29" s="193" customFormat="true" ht="12.75" hidden="false" customHeight="true" outlineLevel="0" collapsed="false">
      <c r="A29" s="190" t="s">
        <v>246</v>
      </c>
      <c r="B29" s="190" t="s">
        <v>247</v>
      </c>
      <c r="C29" s="191" t="s">
        <v>26</v>
      </c>
      <c r="D29" s="192" t="n">
        <v>1</v>
      </c>
      <c r="E29" s="190" t="s">
        <v>248</v>
      </c>
      <c r="F29" s="190" t="s">
        <v>249</v>
      </c>
      <c r="G29" s="191" t="s">
        <v>27</v>
      </c>
      <c r="H29" s="192" t="n">
        <v>1</v>
      </c>
      <c r="I29" s="185"/>
      <c r="J29" s="43"/>
    </row>
    <row r="30" s="193" customFormat="true" ht="12.75" hidden="false" customHeight="true" outlineLevel="0" collapsed="false">
      <c r="A30" s="190"/>
      <c r="B30" s="190"/>
      <c r="C30" s="191" t="s">
        <v>26</v>
      </c>
      <c r="D30" s="192"/>
      <c r="E30" s="190" t="s">
        <v>250</v>
      </c>
      <c r="F30" s="190" t="s">
        <v>224</v>
      </c>
      <c r="G30" s="191" t="s">
        <v>27</v>
      </c>
      <c r="H30" s="192" t="n">
        <v>1</v>
      </c>
      <c r="I30" s="185"/>
      <c r="J30" s="43"/>
    </row>
    <row r="31" s="193" customFormat="true" ht="12.75" hidden="false" customHeight="true" outlineLevel="0" collapsed="false">
      <c r="A31" s="190"/>
      <c r="B31" s="190"/>
      <c r="C31" s="191" t="s">
        <v>26</v>
      </c>
      <c r="D31" s="192"/>
      <c r="E31" s="190"/>
      <c r="F31" s="190"/>
      <c r="G31" s="191" t="s">
        <v>27</v>
      </c>
      <c r="H31" s="192"/>
      <c r="I31" s="185"/>
      <c r="J31" s="43"/>
    </row>
    <row r="32" s="193" customFormat="true" ht="6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85"/>
      <c r="J32" s="43"/>
    </row>
    <row r="54" customFormat="false" ht="12.75" hidden="false" customHeight="true" outlineLevel="0" collapsed="false"/>
    <row r="57" customFormat="false" ht="12.75" hidden="false" customHeight="true" outlineLevel="0" collapsed="false"/>
    <row r="78" customFormat="false" ht="14.25" hidden="false" customHeight="false" outlineLevel="0" collapsed="false">
      <c r="A78" s="4"/>
      <c r="B78" s="64"/>
      <c r="C78" s="194"/>
      <c r="D78" s="59"/>
    </row>
    <row r="79" customFormat="false" ht="14.25" hidden="false" customHeight="false" outlineLevel="0" collapsed="false">
      <c r="A79" s="4"/>
      <c r="B79" s="64"/>
      <c r="C79" s="194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194"/>
      <c r="D80" s="59"/>
      <c r="E80" s="64"/>
      <c r="F80" s="64"/>
      <c r="G80" s="64"/>
      <c r="H80" s="59"/>
    </row>
    <row r="81" customFormat="false" ht="14.25" hidden="false" customHeight="false" outlineLevel="0" collapsed="false">
      <c r="A81" s="4"/>
      <c r="B81" s="64"/>
      <c r="C81" s="194"/>
      <c r="D81" s="59"/>
      <c r="E81" s="64"/>
      <c r="F81" s="64"/>
      <c r="G81" s="64"/>
      <c r="H81" s="59"/>
    </row>
    <row r="82" customFormat="false" ht="12.75" hidden="false" customHeight="false" outlineLevel="0" collapsed="false">
      <c r="E82" s="64"/>
      <c r="F82" s="64"/>
      <c r="G82" s="64"/>
      <c r="H82" s="59"/>
    </row>
    <row r="83" customFormat="false" ht="12.75" hidden="false" customHeight="false" outlineLevel="0" collapsed="false">
      <c r="A83" s="107"/>
    </row>
    <row r="84" customFormat="false" ht="12.75" hidden="false" customHeight="false" outlineLevel="0" collapsed="false">
      <c r="A84" s="107"/>
    </row>
    <row r="85" customFormat="false" ht="12.75" hidden="false" customHeight="false" outlineLevel="0" collapsed="false">
      <c r="A85" s="107"/>
    </row>
    <row r="86" customFormat="false" ht="12.75" hidden="false" customHeight="false" outlineLevel="0" collapsed="false">
      <c r="A86" s="107"/>
    </row>
    <row r="88" customFormat="false" ht="12.75" hidden="false" customHeight="false" outlineLevel="0" collapsed="false">
      <c r="A8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2-14T13:34:09Z</dcterms:modified>
  <cp:revision>0</cp:revision>
  <dc:subject/>
  <dc:title/>
</cp:coreProperties>
</file>