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1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vigliano Galaxy</t>
  </si>
  <si>
    <t xml:space="preserve">Ameria</t>
  </si>
  <si>
    <t xml:space="preserve">ASD Sambucetole</t>
  </si>
  <si>
    <t xml:space="preserve">Caffè Fuoriporta</t>
  </si>
  <si>
    <t xml:space="preserve">Real Mentepazzi</t>
  </si>
  <si>
    <t xml:space="preserve">Bar Sepi Alviano</t>
  </si>
  <si>
    <t xml:space="preserve">Rist. Montenero</t>
  </si>
  <si>
    <r>
      <rPr>
        <sz val="10"/>
        <rFont val="Arial"/>
        <family val="2"/>
      </rPr>
      <t xml:space="preserve">Giornata n.6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eal Mentepazzi</t>
    </r>
  </si>
  <si>
    <t xml:space="preserve">Ris.</t>
  </si>
  <si>
    <t xml:space="preserve">1 - 5</t>
  </si>
  <si>
    <t xml:space="preserve">DI STEFANO ALESSANDRO</t>
  </si>
  <si>
    <t xml:space="preserve">3 FRATINI PIERO</t>
  </si>
  <si>
    <t xml:space="preserve">ROMUALDI FRANCESCO</t>
  </si>
  <si>
    <t xml:space="preserve">GRASSELLI EMANUELE</t>
  </si>
  <si>
    <t xml:space="preserve">2 - 1</t>
  </si>
  <si>
    <t xml:space="preserve">2 SISTI ANDREA</t>
  </si>
  <si>
    <t xml:space="preserve">SANTI SEBASTIANO</t>
  </si>
  <si>
    <t xml:space="preserve">3 - 3</t>
  </si>
  <si>
    <t xml:space="preserve">2 RICCI MANUEL</t>
  </si>
  <si>
    <t xml:space="preserve">2 MACCAGLIA M. TIBERIO</t>
  </si>
  <si>
    <t xml:space="preserve">RUGGERI PIERO</t>
  </si>
  <si>
    <t xml:space="preserve">PASTURA GIULIO</t>
  </si>
  <si>
    <t xml:space="preserve">1 - 6</t>
  </si>
  <si>
    <t xml:space="preserve">CONOCCHIA ANDREA</t>
  </si>
  <si>
    <t xml:space="preserve">4 PAUSELLI NICOLO'</t>
  </si>
  <si>
    <t xml:space="preserve">LUCCI ANDREA</t>
  </si>
  <si>
    <t xml:space="preserve">CACCAVALE TOMMASO</t>
  </si>
  <si>
    <t xml:space="preserve">0 - 7</t>
  </si>
  <si>
    <t xml:space="preserve">2 ROSATI FRANCESCO</t>
  </si>
  <si>
    <t xml:space="preserve">VENTURI MIRKO</t>
  </si>
  <si>
    <t xml:space="preserve">BERLENGHINI DIEGO</t>
  </si>
  <si>
    <t xml:space="preserve">FINISTAURI FEDERICO</t>
  </si>
  <si>
    <t xml:space="preserve">VIGNAROLI LUCA</t>
  </si>
  <si>
    <t xml:space="preserve">DI MATTIA MICHELE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irco Marinozzi - 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Fratini - 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Federico Tosone - Michele Suatoni - 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eonardo Pimpinelli - Marco Cascio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rko Venturi - 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Matteo Chieruzzi - Tommaso Caccavale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Sebastian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Romualdi - Matteo Ippolit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i</t>
  </si>
  <si>
    <t xml:space="preserve">Commento non inviato</t>
  </si>
  <si>
    <t xml:space="preserve">A.S.D. Sambucetole</t>
  </si>
  <si>
    <t xml:space="preserve">Ammonizioni - Commento non inviato</t>
  </si>
  <si>
    <t xml:space="preserve">Risultato non inviato - 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7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meria</t>
    </r>
  </si>
  <si>
    <t xml:space="preserve">07 gen. - 11 gen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7-01</t>
  </si>
  <si>
    <t xml:space="preserve">Mar. 08-01</t>
  </si>
  <si>
    <t xml:space="preserve">20.15</t>
  </si>
  <si>
    <t xml:space="preserve">21.30</t>
  </si>
  <si>
    <t xml:space="preserve">Ven. 11-01</t>
  </si>
  <si>
    <t xml:space="preserve">21.45</t>
  </si>
  <si>
    <t xml:space="preserve">17 dic. - 21 dic. 20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RUGGERI ALESSANDRO</t>
  </si>
  <si>
    <t xml:space="preserve">FRASINETTI VALERIO</t>
  </si>
  <si>
    <t xml:space="preserve">RICCI MANUEL</t>
  </si>
  <si>
    <t xml:space="preserve">EGWU NARCIS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VENTURUCCI</t>
  </si>
  <si>
    <t xml:space="preserve">VALTER</t>
  </si>
  <si>
    <t xml:space="preserve">RICCI</t>
  </si>
  <si>
    <t xml:space="preserve">MANUEL</t>
  </si>
  <si>
    <t xml:space="preserve">PIERUCCI</t>
  </si>
  <si>
    <t xml:space="preserve">GABRIELE</t>
  </si>
  <si>
    <t xml:space="preserve">RUGGERI</t>
  </si>
  <si>
    <t xml:space="preserve">ALESSANDRO</t>
  </si>
  <si>
    <t xml:space="preserve">MACCAGLIA</t>
  </si>
  <si>
    <t xml:space="preserve">M. TIBERIO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MARCO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ANDREA</t>
  </si>
  <si>
    <t xml:space="preserve">BARCHERINI</t>
  </si>
  <si>
    <t xml:space="preserve">TRIPPANERA</t>
  </si>
  <si>
    <t xml:space="preserve">DANIELE</t>
  </si>
  <si>
    <t xml:space="preserve">SENSINI</t>
  </si>
  <si>
    <t xml:space="preserve">SIMONE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FRASINETTI</t>
  </si>
  <si>
    <t xml:space="preserve">VALERIO</t>
  </si>
  <si>
    <t xml:space="preserve">PAUSELLI </t>
  </si>
  <si>
    <t xml:space="preserve">NICOLO'</t>
  </si>
  <si>
    <t xml:space="preserve">MATTEO</t>
  </si>
  <si>
    <t xml:space="preserve">BIANCAFARINA</t>
  </si>
  <si>
    <t xml:space="preserve">GIANLUCA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t xml:space="preserve">Il calciatore Simone Sensini (Rist. La Cavallerizza) è stato espulso e viene squalificato per 2 giornate per art. 129 R.D. e dovrà saltare la prossime 2 giornate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3</v>
      </c>
      <c r="D12" s="32" t="n">
        <f aca="false">SUM(K12+L12+M12+P12+Q12+R12)</f>
        <v>5</v>
      </c>
      <c r="E12" s="32" t="n">
        <f aca="false">SUM(K12+P12)</f>
        <v>4</v>
      </c>
      <c r="F12" s="32" t="n">
        <f aca="false">SUM(L12+Q12)</f>
        <v>1</v>
      </c>
      <c r="G12" s="32" t="n">
        <f aca="false">SUM(M12+R12)</f>
        <v>0</v>
      </c>
      <c r="H12" s="32" t="n">
        <f aca="false">SUM(N12+S12)</f>
        <v>14</v>
      </c>
      <c r="I12" s="33" t="n">
        <f aca="false">SUM(O12+T12)</f>
        <v>7</v>
      </c>
      <c r="J12" s="34" t="n">
        <f aca="false">SUM(H12-I12)</f>
        <v>7</v>
      </c>
      <c r="K12" s="35" t="n">
        <v>3</v>
      </c>
      <c r="L12" s="32" t="n">
        <v>1</v>
      </c>
      <c r="M12" s="32"/>
      <c r="N12" s="32" t="n">
        <v>12</v>
      </c>
      <c r="O12" s="34" t="n">
        <v>7</v>
      </c>
      <c r="P12" s="35" t="n">
        <v>1</v>
      </c>
      <c r="Q12" s="32"/>
      <c r="R12" s="32"/>
      <c r="S12" s="32" t="n">
        <v>2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2</v>
      </c>
      <c r="D14" s="32" t="n">
        <f aca="false">SUM(K14+L14+M14+P14+Q14+R14)</f>
        <v>5</v>
      </c>
      <c r="E14" s="32" t="n">
        <f aca="false">SUM(K14+P14)</f>
        <v>4</v>
      </c>
      <c r="F14" s="32" t="n">
        <f aca="false">SUM(L14+Q14)</f>
        <v>0</v>
      </c>
      <c r="G14" s="32" t="n">
        <f aca="false">SUM(M14+R14)</f>
        <v>1</v>
      </c>
      <c r="H14" s="32" t="n">
        <f aca="false">SUM(N14+S14)</f>
        <v>15</v>
      </c>
      <c r="I14" s="33" t="n">
        <f aca="false">SUM(O14+T14)</f>
        <v>10</v>
      </c>
      <c r="J14" s="34" t="n">
        <f aca="false">SUM(H14-I14)</f>
        <v>5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2</v>
      </c>
      <c r="Q14" s="32"/>
      <c r="R14" s="32" t="n">
        <v>1</v>
      </c>
      <c r="S14" s="32" t="n">
        <v>9</v>
      </c>
      <c r="T14" s="34" t="n">
        <v>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1</v>
      </c>
      <c r="D16" s="32" t="n">
        <f aca="false">SUM(K16+L16+M16+P16+Q16+R16)</f>
        <v>6</v>
      </c>
      <c r="E16" s="32" t="n">
        <f aca="false">SUM(K16+P16)</f>
        <v>3</v>
      </c>
      <c r="F16" s="32" t="n">
        <f aca="false">SUM(L16+Q16)</f>
        <v>2</v>
      </c>
      <c r="G16" s="32" t="n">
        <f aca="false">SUM(M16+R16)</f>
        <v>1</v>
      </c>
      <c r="H16" s="32" t="n">
        <f aca="false">SUM(N16+S16)</f>
        <v>26</v>
      </c>
      <c r="I16" s="33" t="n">
        <f aca="false">SUM(O16+T16)</f>
        <v>16</v>
      </c>
      <c r="J16" s="34" t="n">
        <f aca="false">SUM(H16-I16)</f>
        <v>10</v>
      </c>
      <c r="K16" s="35" t="n">
        <v>1</v>
      </c>
      <c r="L16" s="32" t="n">
        <v>2</v>
      </c>
      <c r="M16" s="32"/>
      <c r="N16" s="32" t="n">
        <v>12</v>
      </c>
      <c r="O16" s="34" t="n">
        <v>10</v>
      </c>
      <c r="P16" s="35" t="n">
        <v>2</v>
      </c>
      <c r="Q16" s="32"/>
      <c r="R16" s="32" t="n">
        <v>1</v>
      </c>
      <c r="S16" s="32" t="n">
        <v>14</v>
      </c>
      <c r="T16" s="34" t="n">
        <v>6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0</v>
      </c>
      <c r="D18" s="32" t="n">
        <f aca="false">SUM(K18+L18+M18+P18+Q18+R18)</f>
        <v>6</v>
      </c>
      <c r="E18" s="32" t="n">
        <f aca="false">SUM(K18+P18)</f>
        <v>3</v>
      </c>
      <c r="F18" s="32" t="n">
        <f aca="false">SUM(L18+Q18)</f>
        <v>1</v>
      </c>
      <c r="G18" s="32" t="n">
        <f aca="false">SUM(M18+R18)</f>
        <v>2</v>
      </c>
      <c r="H18" s="32" t="n">
        <f aca="false">SUM(N18+S18)</f>
        <v>25</v>
      </c>
      <c r="I18" s="33" t="n">
        <f aca="false">SUM(O18+T18)</f>
        <v>17</v>
      </c>
      <c r="J18" s="34" t="n">
        <f aca="false">SUM(H18-I18)</f>
        <v>8</v>
      </c>
      <c r="K18" s="35" t="n">
        <v>1</v>
      </c>
      <c r="L18" s="45"/>
      <c r="M18" s="45" t="n">
        <v>1</v>
      </c>
      <c r="N18" s="45" t="n">
        <v>7</v>
      </c>
      <c r="O18" s="46" t="n">
        <v>3</v>
      </c>
      <c r="P18" s="47" t="n">
        <v>2</v>
      </c>
      <c r="Q18" s="45" t="n">
        <v>1</v>
      </c>
      <c r="R18" s="45" t="n">
        <v>1</v>
      </c>
      <c r="S18" s="45" t="n">
        <v>18</v>
      </c>
      <c r="T18" s="46" t="n">
        <v>14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+SUM(A23)</f>
        <v>8</v>
      </c>
      <c r="D20" s="32" t="n">
        <f aca="false">SUM(K20+L20+M20+P20+Q20+R20)</f>
        <v>5</v>
      </c>
      <c r="E20" s="32" t="n">
        <f aca="false">SUM(K20+P20)</f>
        <v>2</v>
      </c>
      <c r="F20" s="32" t="n">
        <f aca="false">SUM(L20+Q20)</f>
        <v>2</v>
      </c>
      <c r="G20" s="32" t="n">
        <f aca="false">SUM(M20+R20)</f>
        <v>1</v>
      </c>
      <c r="H20" s="32" t="n">
        <f aca="false">SUM(N20+S20)</f>
        <v>19</v>
      </c>
      <c r="I20" s="33" t="n">
        <f aca="false">SUM(O20+T20)</f>
        <v>11</v>
      </c>
      <c r="J20" s="34" t="n">
        <f aca="false">SUM(H20-I20)</f>
        <v>8</v>
      </c>
      <c r="K20" s="35" t="n">
        <v>1</v>
      </c>
      <c r="L20" s="32" t="n">
        <v>1</v>
      </c>
      <c r="M20" s="32"/>
      <c r="N20" s="32" t="n">
        <v>6</v>
      </c>
      <c r="O20" s="33" t="n">
        <v>4</v>
      </c>
      <c r="P20" s="35" t="n">
        <v>1</v>
      </c>
      <c r="Q20" s="32" t="n">
        <v>1</v>
      </c>
      <c r="R20" s="32" t="n">
        <v>1</v>
      </c>
      <c r="S20" s="32" t="n">
        <v>13</v>
      </c>
      <c r="T20" s="34" t="n">
        <v>7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7</v>
      </c>
      <c r="D22" s="32" t="n">
        <f aca="false">SUM(K22+L22+M22+P22+Q22+R22)</f>
        <v>5</v>
      </c>
      <c r="E22" s="32" t="n">
        <f aca="false">SUM(K22+P22)</f>
        <v>2</v>
      </c>
      <c r="F22" s="32" t="n">
        <f aca="false">SUM(L22+Q22)</f>
        <v>1</v>
      </c>
      <c r="G22" s="32" t="n">
        <f aca="false">SUM(M22+R22)</f>
        <v>2</v>
      </c>
      <c r="H22" s="32" t="n">
        <f aca="false">SUM(N22+S22)</f>
        <v>16</v>
      </c>
      <c r="I22" s="33" t="n">
        <f aca="false">SUM(O22+T22)</f>
        <v>22</v>
      </c>
      <c r="J22" s="34" t="n">
        <f aca="false">SUM(H22-I22)</f>
        <v>-6</v>
      </c>
      <c r="K22" s="35" t="n">
        <v>1</v>
      </c>
      <c r="L22" s="32" t="n">
        <v>1</v>
      </c>
      <c r="M22" s="32" t="n">
        <v>1</v>
      </c>
      <c r="N22" s="32" t="n">
        <v>11</v>
      </c>
      <c r="O22" s="34" t="n">
        <v>16</v>
      </c>
      <c r="P22" s="35" t="n">
        <v>1</v>
      </c>
      <c r="Q22" s="32"/>
      <c r="R22" s="32" t="n">
        <v>1</v>
      </c>
      <c r="S22" s="32" t="n">
        <v>5</v>
      </c>
      <c r="T22" s="34" t="n">
        <v>6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5</v>
      </c>
      <c r="D24" s="32" t="n">
        <f aca="false">SUM(K24+L24+M24+P24+Q24+R24)</f>
        <v>3</v>
      </c>
      <c r="E24" s="32" t="n">
        <f aca="false">SUM(K24+P24)</f>
        <v>1</v>
      </c>
      <c r="F24" s="32" t="n">
        <f aca="false">SUM(L24+Q24)</f>
        <v>2</v>
      </c>
      <c r="G24" s="32" t="n">
        <f aca="false">SUM(M24+R24)</f>
        <v>0</v>
      </c>
      <c r="H24" s="32" t="n">
        <f aca="false">SUM(N24+S24)</f>
        <v>14</v>
      </c>
      <c r="I24" s="33" t="n">
        <f aca="false">SUM(O24+T24)</f>
        <v>12</v>
      </c>
      <c r="J24" s="34" t="n">
        <f aca="false">SUM(H24-I24)</f>
        <v>2</v>
      </c>
      <c r="K24" s="35" t="n">
        <v>1</v>
      </c>
      <c r="L24" s="32"/>
      <c r="M24" s="32"/>
      <c r="N24" s="32" t="n">
        <v>7</v>
      </c>
      <c r="O24" s="34" t="n">
        <v>5</v>
      </c>
      <c r="P24" s="35"/>
      <c r="Q24" s="32" t="n">
        <v>2</v>
      </c>
      <c r="R24" s="32"/>
      <c r="S24" s="32" t="n">
        <v>7</v>
      </c>
      <c r="T24" s="34" t="n">
        <v>7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tru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5</v>
      </c>
      <c r="D26" s="32" t="n">
        <f aca="false">SUM(K26+L26+M26+P26+Q26+R26)</f>
        <v>6</v>
      </c>
      <c r="E26" s="32" t="n">
        <f aca="false">SUM(K26+P26)</f>
        <v>1</v>
      </c>
      <c r="F26" s="32" t="n">
        <f aca="false">SUM(L26+Q26)</f>
        <v>2</v>
      </c>
      <c r="G26" s="32" t="n">
        <f aca="false">SUM(M26+R26)</f>
        <v>3</v>
      </c>
      <c r="H26" s="32" t="n">
        <f aca="false">SUM(N26+S26)</f>
        <v>12</v>
      </c>
      <c r="I26" s="33" t="n">
        <f aca="false">SUM(O26+T26)</f>
        <v>25</v>
      </c>
      <c r="J26" s="34" t="n">
        <f aca="false">SUM(H26-I26)</f>
        <v>-13</v>
      </c>
      <c r="K26" s="35"/>
      <c r="L26" s="32"/>
      <c r="M26" s="32" t="n">
        <v>3</v>
      </c>
      <c r="N26" s="32" t="n">
        <v>0</v>
      </c>
      <c r="O26" s="34" t="n">
        <v>15</v>
      </c>
      <c r="P26" s="35" t="n">
        <v>1</v>
      </c>
      <c r="Q26" s="32" t="n">
        <v>2</v>
      </c>
      <c r="R26" s="32"/>
      <c r="S26" s="32" t="n">
        <v>12</v>
      </c>
      <c r="T26" s="34" t="n">
        <v>10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4</v>
      </c>
      <c r="D28" s="32" t="n">
        <f aca="false">SUM(K28+L28+M28+P28+Q28+R28)</f>
        <v>5</v>
      </c>
      <c r="E28" s="32" t="n">
        <f aca="false">SUM(K28+P28)</f>
        <v>1</v>
      </c>
      <c r="F28" s="32" t="n">
        <f aca="false">SUM(L28+Q28)</f>
        <v>1</v>
      </c>
      <c r="G28" s="32" t="n">
        <f aca="false">SUM(M28+R28)</f>
        <v>3</v>
      </c>
      <c r="H28" s="32" t="n">
        <f aca="false">SUM(N28+S28)</f>
        <v>10</v>
      </c>
      <c r="I28" s="33" t="n">
        <f aca="false">SUM(O28+T28)</f>
        <v>20</v>
      </c>
      <c r="J28" s="34" t="n">
        <f aca="false">SUM(H28-I28)</f>
        <v>-10</v>
      </c>
      <c r="K28" s="35" t="n">
        <v>1</v>
      </c>
      <c r="L28" s="32" t="n">
        <v>1</v>
      </c>
      <c r="M28" s="32" t="n">
        <v>1</v>
      </c>
      <c r="N28" s="32" t="n">
        <v>9</v>
      </c>
      <c r="O28" s="34" t="n">
        <v>11</v>
      </c>
      <c r="P28" s="35"/>
      <c r="Q28" s="32"/>
      <c r="R28" s="32" t="n">
        <v>2</v>
      </c>
      <c r="S28" s="32" t="n">
        <v>1</v>
      </c>
      <c r="T28" s="34" t="n">
        <v>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3</v>
      </c>
      <c r="D30" s="32" t="n">
        <f aca="false">SUM(K30+L30+M30+P30+Q30+R30)</f>
        <v>4</v>
      </c>
      <c r="E30" s="32" t="n">
        <f aca="false">SUM(K30+P30)</f>
        <v>1</v>
      </c>
      <c r="F30" s="32" t="n">
        <f aca="false">SUM(L30+Q30)</f>
        <v>0</v>
      </c>
      <c r="G30" s="32" t="n">
        <f aca="false">SUM(M30+R30)</f>
        <v>3</v>
      </c>
      <c r="H30" s="32" t="n">
        <f aca="false">SUM(N30+S30)</f>
        <v>10</v>
      </c>
      <c r="I30" s="33" t="n">
        <f aca="false">SUM(O30+T30)</f>
        <v>9</v>
      </c>
      <c r="J30" s="34" t="n">
        <f aca="false">SUM(H30-I30)</f>
        <v>1</v>
      </c>
      <c r="K30" s="35"/>
      <c r="L30" s="32"/>
      <c r="M30" s="32"/>
      <c r="N30" s="32"/>
      <c r="O30" s="33"/>
      <c r="P30" s="35" t="n">
        <v>1</v>
      </c>
      <c r="Q30" s="32"/>
      <c r="R30" s="32" t="n">
        <v>3</v>
      </c>
      <c r="S30" s="32" t="n">
        <v>10</v>
      </c>
      <c r="T30" s="34" t="n">
        <v>9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5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5</v>
      </c>
      <c r="H32" s="32" t="n">
        <f aca="false">SUM(N32+S32)</f>
        <v>14</v>
      </c>
      <c r="I32" s="33" t="n">
        <f aca="false">SUM(O32+T32)</f>
        <v>26</v>
      </c>
      <c r="J32" s="34" t="n">
        <f aca="false">SUM(H32-I32)</f>
        <v>-12</v>
      </c>
      <c r="K32" s="35"/>
      <c r="L32" s="32"/>
      <c r="M32" s="32" t="n">
        <v>4</v>
      </c>
      <c r="N32" s="32" t="n">
        <v>11</v>
      </c>
      <c r="O32" s="34" t="n">
        <v>20</v>
      </c>
      <c r="P32" s="35"/>
      <c r="Q32" s="32"/>
      <c r="R32" s="32" t="n">
        <v>1</v>
      </c>
      <c r="S32" s="32" t="n">
        <v>3</v>
      </c>
      <c r="T32" s="34" t="n">
        <v>6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2"/>
    </row>
    <row r="3" customFormat="false" ht="27.75" hidden="false" customHeight="true" outlineLevel="0" collapsed="false">
      <c r="B3" s="110" t="s">
        <v>120</v>
      </c>
      <c r="C3" s="2"/>
    </row>
    <row r="4" customFormat="false" ht="27.75" hidden="false" customHeight="true" outlineLevel="0" collapsed="false">
      <c r="B4" s="110" t="s">
        <v>121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0.5" hidden="false" customHeight="true" outlineLevel="0" collapsed="false">
      <c r="A6" s="201"/>
      <c r="B6" s="202"/>
      <c r="C6" s="203"/>
      <c r="D6" s="204"/>
      <c r="E6" s="205"/>
      <c r="F6" s="202"/>
      <c r="G6" s="202"/>
      <c r="H6" s="206"/>
      <c r="I6" s="190"/>
      <c r="J6" s="190"/>
    </row>
    <row r="7" customFormat="false" ht="12.75" hidden="false" customHeight="true" outlineLevel="0" collapsed="false">
      <c r="A7" s="70"/>
      <c r="B7" s="207"/>
      <c r="C7" s="208"/>
      <c r="D7" s="207" t="s">
        <v>218</v>
      </c>
      <c r="E7" s="209"/>
      <c r="F7" s="209"/>
      <c r="G7" s="6"/>
      <c r="H7" s="155"/>
      <c r="I7" s="191"/>
      <c r="J7" s="192"/>
    </row>
    <row r="8" customFormat="false" ht="12.75" hidden="false" customHeight="true" outlineLevel="0" collapsed="false">
      <c r="A8" s="210" t="s">
        <v>219</v>
      </c>
      <c r="B8" s="211"/>
      <c r="C8" s="212"/>
      <c r="D8" s="213"/>
      <c r="E8" s="214"/>
      <c r="F8" s="111"/>
      <c r="G8" s="111"/>
      <c r="H8" s="166"/>
      <c r="I8" s="191"/>
      <c r="J8" s="43"/>
    </row>
    <row r="9" s="199" customFormat="true" ht="12.75" hidden="false" customHeight="true" outlineLevel="0" collapsed="false">
      <c r="A9" s="9" t="s">
        <v>177</v>
      </c>
      <c r="B9" s="9" t="s">
        <v>178</v>
      </c>
      <c r="C9" s="9" t="s">
        <v>179</v>
      </c>
      <c r="D9" s="9" t="s">
        <v>180</v>
      </c>
      <c r="E9" s="9" t="s">
        <v>177</v>
      </c>
      <c r="F9" s="9" t="s">
        <v>178</v>
      </c>
      <c r="G9" s="9" t="s">
        <v>179</v>
      </c>
      <c r="H9" s="9" t="s">
        <v>180</v>
      </c>
      <c r="I9" s="191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91"/>
      <c r="J10" s="192"/>
    </row>
    <row r="11" customFormat="false" ht="12.75" hidden="false" customHeight="true" outlineLevel="0" collapsed="false">
      <c r="A11" s="193"/>
      <c r="B11" s="193"/>
      <c r="C11" s="194" t="s">
        <v>22</v>
      </c>
      <c r="D11" s="195"/>
      <c r="E11" s="196"/>
      <c r="F11" s="196"/>
      <c r="G11" s="197" t="s">
        <v>17</v>
      </c>
      <c r="H11" s="198"/>
      <c r="I11" s="191"/>
      <c r="J11" s="43"/>
    </row>
    <row r="12" customFormat="false" ht="12.75" hidden="false" customHeight="true" outlineLevel="0" collapsed="false">
      <c r="A12" s="193"/>
      <c r="B12" s="193"/>
      <c r="C12" s="194" t="s">
        <v>22</v>
      </c>
      <c r="D12" s="195"/>
      <c r="E12" s="196"/>
      <c r="F12" s="196"/>
      <c r="G12" s="197" t="s">
        <v>17</v>
      </c>
      <c r="H12" s="198"/>
      <c r="I12" s="191"/>
      <c r="J12" s="43"/>
    </row>
    <row r="13" customFormat="false" ht="12.75" hidden="false" customHeight="true" outlineLevel="0" collapsed="false">
      <c r="A13" s="193"/>
      <c r="B13" s="193"/>
      <c r="C13" s="194"/>
      <c r="D13" s="195"/>
      <c r="E13" s="196"/>
      <c r="F13" s="196"/>
      <c r="G13" s="197" t="s">
        <v>17</v>
      </c>
      <c r="H13" s="198"/>
      <c r="I13" s="191"/>
      <c r="J13" s="43"/>
    </row>
    <row r="14" customFormat="false" ht="12.75" hidden="false" customHeight="true" outlineLevel="0" collapsed="false">
      <c r="A14" s="196" t="s">
        <v>220</v>
      </c>
      <c r="B14" s="196" t="s">
        <v>221</v>
      </c>
      <c r="C14" s="197" t="s">
        <v>106</v>
      </c>
      <c r="D14" s="198" t="n">
        <v>2</v>
      </c>
      <c r="E14" s="196"/>
      <c r="F14" s="196"/>
      <c r="G14" s="197" t="s">
        <v>17</v>
      </c>
      <c r="H14" s="198"/>
      <c r="I14" s="191"/>
      <c r="J14" s="43"/>
    </row>
    <row r="15" customFormat="false" ht="12.75" hidden="false" customHeight="true" outlineLevel="0" collapsed="false">
      <c r="A15" s="196"/>
      <c r="B15" s="196"/>
      <c r="C15" s="197" t="s">
        <v>106</v>
      </c>
      <c r="D15" s="198"/>
      <c r="E15" s="196"/>
      <c r="F15" s="196"/>
      <c r="G15" s="197" t="s">
        <v>17</v>
      </c>
      <c r="H15" s="198"/>
      <c r="I15" s="191"/>
      <c r="J15" s="43"/>
    </row>
    <row r="16" customFormat="false" ht="12.75" hidden="false" customHeight="true" outlineLevel="0" collapsed="false">
      <c r="A16" s="196"/>
      <c r="B16" s="196"/>
      <c r="C16" s="197" t="s">
        <v>106</v>
      </c>
      <c r="D16" s="198"/>
      <c r="E16" s="196"/>
      <c r="F16" s="196"/>
      <c r="G16" s="197" t="s">
        <v>17</v>
      </c>
      <c r="H16" s="198"/>
      <c r="I16" s="191"/>
      <c r="J16" s="43"/>
    </row>
    <row r="17" customFormat="false" ht="12.75" hidden="false" customHeight="true" outlineLevel="0" collapsed="false">
      <c r="A17" s="193"/>
      <c r="B17" s="193"/>
      <c r="C17" s="194" t="s">
        <v>21</v>
      </c>
      <c r="D17" s="195"/>
      <c r="E17" s="193"/>
      <c r="F17" s="193"/>
      <c r="G17" s="194" t="s">
        <v>20</v>
      </c>
      <c r="H17" s="195"/>
      <c r="I17" s="191"/>
      <c r="J17" s="43"/>
    </row>
    <row r="18" customFormat="false" ht="12.75" hidden="false" customHeight="true" outlineLevel="0" collapsed="false">
      <c r="A18" s="193"/>
      <c r="B18" s="193"/>
      <c r="C18" s="194" t="s">
        <v>21</v>
      </c>
      <c r="D18" s="195"/>
      <c r="E18" s="193"/>
      <c r="F18" s="193"/>
      <c r="G18" s="194" t="s">
        <v>20</v>
      </c>
      <c r="H18" s="195"/>
      <c r="I18" s="191"/>
      <c r="J18" s="43"/>
    </row>
    <row r="19" customFormat="false" ht="12.75" hidden="false" customHeight="true" outlineLevel="0" collapsed="false">
      <c r="A19" s="193"/>
      <c r="B19" s="193"/>
      <c r="C19" s="194" t="s">
        <v>21</v>
      </c>
      <c r="D19" s="195"/>
      <c r="E19" s="193"/>
      <c r="F19" s="193"/>
      <c r="G19" s="194" t="s">
        <v>20</v>
      </c>
      <c r="H19" s="195"/>
      <c r="I19" s="191"/>
      <c r="J19" s="43"/>
    </row>
    <row r="20" customFormat="false" ht="12.75" hidden="false" customHeight="true" outlineLevel="0" collapsed="false">
      <c r="A20" s="193"/>
      <c r="B20" s="193"/>
      <c r="C20" s="194" t="s">
        <v>21</v>
      </c>
      <c r="D20" s="195"/>
      <c r="E20" s="193"/>
      <c r="F20" s="193"/>
      <c r="G20" s="194" t="s">
        <v>20</v>
      </c>
      <c r="H20" s="195"/>
      <c r="I20" s="191"/>
      <c r="J20" s="43"/>
    </row>
    <row r="21" customFormat="false" ht="12.75" hidden="false" customHeight="true" outlineLevel="0" collapsed="false">
      <c r="A21" s="193"/>
      <c r="B21" s="193"/>
      <c r="C21" s="194"/>
      <c r="D21" s="195"/>
      <c r="E21" s="193"/>
      <c r="F21" s="193"/>
      <c r="G21" s="194" t="s">
        <v>20</v>
      </c>
      <c r="H21" s="195"/>
      <c r="I21" s="191"/>
      <c r="J21" s="43"/>
    </row>
    <row r="22" customFormat="false" ht="12.75" hidden="false" customHeight="true" outlineLevel="0" collapsed="false">
      <c r="A22" s="193"/>
      <c r="B22" s="193"/>
      <c r="C22" s="194"/>
      <c r="D22" s="195"/>
      <c r="E22" s="193"/>
      <c r="F22" s="193"/>
      <c r="G22" s="194" t="s">
        <v>20</v>
      </c>
      <c r="H22" s="195"/>
      <c r="I22" s="191"/>
      <c r="J22" s="43"/>
    </row>
    <row r="23" customFormat="false" ht="12.75" hidden="false" customHeight="true" outlineLevel="0" collapsed="false">
      <c r="A23" s="196" t="s">
        <v>222</v>
      </c>
      <c r="B23" s="196" t="s">
        <v>223</v>
      </c>
      <c r="C23" s="197" t="s">
        <v>19</v>
      </c>
      <c r="D23" s="198" t="n">
        <v>2</v>
      </c>
      <c r="E23" s="196"/>
      <c r="F23" s="196"/>
      <c r="G23" s="197" t="s">
        <v>25</v>
      </c>
      <c r="H23" s="198"/>
      <c r="I23" s="191"/>
      <c r="J23" s="43"/>
    </row>
    <row r="24" customFormat="false" ht="12.75" hidden="false" customHeight="true" outlineLevel="0" collapsed="false">
      <c r="A24" s="196" t="s">
        <v>199</v>
      </c>
      <c r="B24" s="196" t="s">
        <v>224</v>
      </c>
      <c r="C24" s="197" t="s">
        <v>19</v>
      </c>
      <c r="D24" s="198" t="n">
        <v>2</v>
      </c>
      <c r="E24" s="196"/>
      <c r="F24" s="196"/>
      <c r="G24" s="197" t="s">
        <v>25</v>
      </c>
      <c r="H24" s="198"/>
      <c r="I24" s="191"/>
      <c r="J24" s="43"/>
    </row>
    <row r="25" customFormat="false" ht="12.75" hidden="false" customHeight="true" outlineLevel="0" collapsed="false">
      <c r="A25" s="196"/>
      <c r="B25" s="196"/>
      <c r="C25" s="197" t="s">
        <v>19</v>
      </c>
      <c r="D25" s="198"/>
      <c r="E25" s="196"/>
      <c r="F25" s="196"/>
      <c r="G25" s="197" t="s">
        <v>25</v>
      </c>
      <c r="H25" s="198"/>
      <c r="I25" s="191"/>
      <c r="J25" s="43"/>
    </row>
    <row r="26" customFormat="false" ht="12.75" hidden="false" customHeight="true" outlineLevel="0" collapsed="false">
      <c r="A26" s="193"/>
      <c r="B26" s="193"/>
      <c r="C26" s="194" t="s">
        <v>26</v>
      </c>
      <c r="D26" s="195"/>
      <c r="E26" s="193" t="s">
        <v>225</v>
      </c>
      <c r="F26" s="193" t="s">
        <v>226</v>
      </c>
      <c r="G26" s="194" t="s">
        <v>18</v>
      </c>
      <c r="H26" s="195" t="n">
        <v>2</v>
      </c>
      <c r="I26" s="191"/>
      <c r="J26" s="43"/>
    </row>
    <row r="27" s="199" customFormat="true" ht="12.75" hidden="false" customHeight="true" outlineLevel="0" collapsed="false">
      <c r="A27" s="193"/>
      <c r="B27" s="193"/>
      <c r="C27" s="194" t="s">
        <v>26</v>
      </c>
      <c r="D27" s="195"/>
      <c r="E27" s="193"/>
      <c r="F27" s="193"/>
      <c r="G27" s="194" t="s">
        <v>18</v>
      </c>
      <c r="H27" s="195"/>
      <c r="I27" s="191"/>
      <c r="J27" s="43"/>
    </row>
    <row r="28" s="199" customFormat="true" ht="12.75" hidden="false" customHeight="true" outlineLevel="0" collapsed="false">
      <c r="A28" s="193"/>
      <c r="B28" s="193"/>
      <c r="C28" s="194"/>
      <c r="D28" s="195"/>
      <c r="E28" s="193"/>
      <c r="F28" s="193"/>
      <c r="G28" s="194" t="s">
        <v>18</v>
      </c>
      <c r="H28" s="195"/>
      <c r="I28" s="191"/>
      <c r="J28" s="43"/>
    </row>
    <row r="29" s="199" customFormat="true" ht="12.75" hidden="false" customHeight="true" outlineLevel="0" collapsed="false">
      <c r="A29" s="193"/>
      <c r="B29" s="193"/>
      <c r="C29" s="194"/>
      <c r="D29" s="195"/>
      <c r="E29" s="193"/>
      <c r="F29" s="193"/>
      <c r="G29" s="194" t="s">
        <v>18</v>
      </c>
      <c r="H29" s="195"/>
      <c r="I29" s="191"/>
      <c r="J29" s="43"/>
    </row>
    <row r="30" s="199" customFormat="true" ht="12.75" hidden="false" customHeight="true" outlineLevel="0" collapsed="false">
      <c r="A30" s="196"/>
      <c r="B30" s="196"/>
      <c r="C30" s="197" t="s">
        <v>24</v>
      </c>
      <c r="D30" s="198"/>
      <c r="E30" s="196"/>
      <c r="F30" s="196"/>
      <c r="G30" s="197" t="s">
        <v>27</v>
      </c>
      <c r="H30" s="198"/>
      <c r="I30" s="191"/>
      <c r="J30" s="43"/>
    </row>
    <row r="31" s="199" customFormat="true" ht="12.75" hidden="false" customHeight="true" outlineLevel="0" collapsed="false">
      <c r="A31" s="196"/>
      <c r="B31" s="196"/>
      <c r="C31" s="197" t="s">
        <v>24</v>
      </c>
      <c r="D31" s="198"/>
      <c r="E31" s="196"/>
      <c r="F31" s="196"/>
      <c r="G31" s="197" t="s">
        <v>27</v>
      </c>
      <c r="H31" s="198"/>
      <c r="I31" s="191"/>
      <c r="J31" s="43"/>
    </row>
    <row r="32" s="199" customFormat="true" ht="12.75" hidden="false" customHeight="true" outlineLevel="0" collapsed="false">
      <c r="A32" s="196"/>
      <c r="B32" s="196"/>
      <c r="C32" s="197" t="s">
        <v>24</v>
      </c>
      <c r="D32" s="198"/>
      <c r="E32" s="196"/>
      <c r="F32" s="196"/>
      <c r="G32" s="197" t="s">
        <v>27</v>
      </c>
      <c r="H32" s="198"/>
      <c r="I32" s="191"/>
      <c r="J32" s="43"/>
    </row>
    <row r="33" s="199" customFormat="true" ht="12.75" hidden="false" customHeight="true" outlineLevel="0" collapsed="false">
      <c r="A33" s="196"/>
      <c r="B33" s="196"/>
      <c r="C33" s="197"/>
      <c r="D33" s="198"/>
      <c r="E33" s="196"/>
      <c r="F33" s="196"/>
      <c r="G33" s="197" t="s">
        <v>27</v>
      </c>
      <c r="H33" s="198"/>
      <c r="I33" s="191"/>
      <c r="J33" s="43"/>
    </row>
    <row r="34" s="199" customFormat="true" ht="6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91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200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200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2"/>
    </row>
    <row r="3" customFormat="false" ht="27.75" hidden="false" customHeight="true" outlineLevel="0" collapsed="false">
      <c r="B3" s="110" t="s">
        <v>120</v>
      </c>
      <c r="C3" s="2"/>
    </row>
    <row r="4" customFormat="false" ht="27.75" hidden="false" customHeight="true" outlineLevel="0" collapsed="false">
      <c r="B4" s="110" t="s">
        <v>121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202"/>
      <c r="B7" s="202"/>
      <c r="C7" s="203"/>
      <c r="D7" s="204"/>
      <c r="E7" s="205"/>
      <c r="F7" s="202"/>
      <c r="G7" s="202"/>
      <c r="H7" s="206"/>
      <c r="I7" s="190"/>
      <c r="J7" s="190"/>
    </row>
    <row r="8" customFormat="false" ht="12.75" hidden="false" customHeight="true" outlineLevel="0" collapsed="false">
      <c r="A8" s="6"/>
      <c r="B8" s="207"/>
      <c r="C8" s="208"/>
      <c r="D8" s="190" t="s">
        <v>227</v>
      </c>
      <c r="E8" s="209"/>
      <c r="F8" s="209"/>
      <c r="G8" s="6"/>
      <c r="H8" s="155"/>
      <c r="I8" s="191"/>
      <c r="J8" s="192"/>
    </row>
    <row r="9" customFormat="false" ht="12.75" hidden="false" customHeight="true" outlineLevel="0" collapsed="false">
      <c r="A9" s="210" t="s">
        <v>228</v>
      </c>
      <c r="B9" s="211"/>
      <c r="C9" s="212"/>
      <c r="D9" s="213"/>
      <c r="E9" s="214"/>
      <c r="F9" s="111"/>
      <c r="G9" s="111"/>
      <c r="H9" s="166"/>
      <c r="I9" s="191"/>
      <c r="J9" s="43"/>
    </row>
    <row r="10" s="199" customFormat="true" ht="12.75" hidden="false" customHeight="true" outlineLevel="0" collapsed="false">
      <c r="A10" s="9" t="s">
        <v>177</v>
      </c>
      <c r="B10" s="9" t="s">
        <v>178</v>
      </c>
      <c r="C10" s="9" t="s">
        <v>179</v>
      </c>
      <c r="D10" s="9" t="s">
        <v>180</v>
      </c>
      <c r="E10" s="9" t="s">
        <v>177</v>
      </c>
      <c r="F10" s="9" t="s">
        <v>178</v>
      </c>
      <c r="G10" s="9" t="s">
        <v>179</v>
      </c>
      <c r="H10" s="9" t="s">
        <v>180</v>
      </c>
      <c r="I10" s="191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91"/>
      <c r="J11" s="192"/>
    </row>
    <row r="12" customFormat="false" ht="12.75" hidden="false" customHeight="true" outlineLevel="0" collapsed="false">
      <c r="A12" s="193"/>
      <c r="B12" s="193"/>
      <c r="C12" s="194" t="s">
        <v>22</v>
      </c>
      <c r="D12" s="195"/>
      <c r="E12" s="196"/>
      <c r="F12" s="196"/>
      <c r="G12" s="197" t="s">
        <v>17</v>
      </c>
      <c r="H12" s="198"/>
      <c r="I12" s="191"/>
      <c r="J12" s="43"/>
    </row>
    <row r="13" customFormat="false" ht="12.75" hidden="false" customHeight="true" outlineLevel="0" collapsed="false">
      <c r="A13" s="193"/>
      <c r="B13" s="193"/>
      <c r="C13" s="194" t="s">
        <v>22</v>
      </c>
      <c r="D13" s="195"/>
      <c r="E13" s="196"/>
      <c r="F13" s="196"/>
      <c r="G13" s="197" t="s">
        <v>17</v>
      </c>
      <c r="H13" s="198"/>
      <c r="I13" s="191"/>
      <c r="J13" s="43"/>
    </row>
    <row r="14" customFormat="false" ht="12.75" hidden="false" customHeight="true" outlineLevel="0" collapsed="false">
      <c r="A14" s="193"/>
      <c r="B14" s="193"/>
      <c r="C14" s="194"/>
      <c r="D14" s="195"/>
      <c r="E14" s="196"/>
      <c r="F14" s="196"/>
      <c r="G14" s="197" t="s">
        <v>17</v>
      </c>
      <c r="H14" s="198"/>
      <c r="I14" s="191"/>
      <c r="J14" s="43"/>
    </row>
    <row r="15" customFormat="false" ht="12.75" hidden="false" customHeight="true" outlineLevel="0" collapsed="false">
      <c r="A15" s="196"/>
      <c r="B15" s="196"/>
      <c r="C15" s="197" t="s">
        <v>106</v>
      </c>
      <c r="D15" s="198"/>
      <c r="E15" s="196"/>
      <c r="F15" s="196"/>
      <c r="G15" s="197" t="s">
        <v>17</v>
      </c>
      <c r="H15" s="198"/>
      <c r="I15" s="191"/>
      <c r="J15" s="43"/>
    </row>
    <row r="16" customFormat="false" ht="12.75" hidden="false" customHeight="true" outlineLevel="0" collapsed="false">
      <c r="A16" s="196"/>
      <c r="B16" s="196"/>
      <c r="C16" s="197" t="s">
        <v>106</v>
      </c>
      <c r="D16" s="198"/>
      <c r="E16" s="196"/>
      <c r="F16" s="196"/>
      <c r="G16" s="197" t="s">
        <v>17</v>
      </c>
      <c r="H16" s="198"/>
      <c r="I16" s="191"/>
      <c r="J16" s="43"/>
    </row>
    <row r="17" customFormat="false" ht="12.75" hidden="false" customHeight="true" outlineLevel="0" collapsed="false">
      <c r="A17" s="196"/>
      <c r="B17" s="196"/>
      <c r="C17" s="197" t="s">
        <v>106</v>
      </c>
      <c r="D17" s="198"/>
      <c r="E17" s="196"/>
      <c r="F17" s="196"/>
      <c r="G17" s="197" t="s">
        <v>17</v>
      </c>
      <c r="H17" s="198"/>
      <c r="I17" s="191"/>
      <c r="J17" s="43"/>
    </row>
    <row r="18" customFormat="false" ht="12.75" hidden="false" customHeight="true" outlineLevel="0" collapsed="false">
      <c r="A18" s="193"/>
      <c r="B18" s="193"/>
      <c r="C18" s="194" t="s">
        <v>21</v>
      </c>
      <c r="D18" s="195"/>
      <c r="E18" s="193"/>
      <c r="F18" s="193"/>
      <c r="G18" s="194" t="s">
        <v>20</v>
      </c>
      <c r="H18" s="195"/>
      <c r="I18" s="191"/>
      <c r="J18" s="43"/>
    </row>
    <row r="19" customFormat="false" ht="12.75" hidden="false" customHeight="true" outlineLevel="0" collapsed="false">
      <c r="A19" s="193"/>
      <c r="B19" s="193"/>
      <c r="C19" s="194" t="s">
        <v>21</v>
      </c>
      <c r="D19" s="195"/>
      <c r="E19" s="193"/>
      <c r="F19" s="193"/>
      <c r="G19" s="194" t="s">
        <v>20</v>
      </c>
      <c r="H19" s="195"/>
      <c r="I19" s="191"/>
      <c r="J19" s="43"/>
    </row>
    <row r="20" customFormat="false" ht="12.75" hidden="false" customHeight="true" outlineLevel="0" collapsed="false">
      <c r="A20" s="193"/>
      <c r="B20" s="193"/>
      <c r="C20" s="194" t="s">
        <v>21</v>
      </c>
      <c r="D20" s="195"/>
      <c r="E20" s="193"/>
      <c r="F20" s="193"/>
      <c r="G20" s="194" t="s">
        <v>20</v>
      </c>
      <c r="H20" s="195"/>
      <c r="I20" s="191"/>
      <c r="J20" s="43"/>
    </row>
    <row r="21" customFormat="false" ht="12.75" hidden="false" customHeight="true" outlineLevel="0" collapsed="false">
      <c r="A21" s="193"/>
      <c r="B21" s="193"/>
      <c r="C21" s="194" t="s">
        <v>21</v>
      </c>
      <c r="D21" s="195"/>
      <c r="E21" s="193"/>
      <c r="F21" s="193"/>
      <c r="G21" s="194" t="s">
        <v>20</v>
      </c>
      <c r="H21" s="195"/>
      <c r="I21" s="191"/>
      <c r="J21" s="43"/>
    </row>
    <row r="22" customFormat="false" ht="12.75" hidden="false" customHeight="true" outlineLevel="0" collapsed="false">
      <c r="A22" s="196"/>
      <c r="B22" s="196"/>
      <c r="C22" s="197" t="s">
        <v>19</v>
      </c>
      <c r="D22" s="198"/>
      <c r="E22" s="196"/>
      <c r="F22" s="196"/>
      <c r="G22" s="197" t="s">
        <v>25</v>
      </c>
      <c r="H22" s="198"/>
      <c r="I22" s="191"/>
      <c r="J22" s="43"/>
    </row>
    <row r="23" customFormat="false" ht="12.75" hidden="false" customHeight="true" outlineLevel="0" collapsed="false">
      <c r="A23" s="196"/>
      <c r="B23" s="196"/>
      <c r="C23" s="197" t="s">
        <v>19</v>
      </c>
      <c r="D23" s="198"/>
      <c r="E23" s="196"/>
      <c r="F23" s="196"/>
      <c r="G23" s="197" t="s">
        <v>25</v>
      </c>
      <c r="H23" s="198"/>
      <c r="I23" s="191"/>
      <c r="J23" s="43"/>
    </row>
    <row r="24" customFormat="false" ht="12.75" hidden="false" customHeight="true" outlineLevel="0" collapsed="false">
      <c r="A24" s="196"/>
      <c r="B24" s="196"/>
      <c r="C24" s="197" t="s">
        <v>19</v>
      </c>
      <c r="D24" s="198"/>
      <c r="E24" s="196"/>
      <c r="F24" s="196"/>
      <c r="G24" s="197" t="s">
        <v>25</v>
      </c>
      <c r="H24" s="198"/>
      <c r="I24" s="191"/>
      <c r="J24" s="43"/>
    </row>
    <row r="25" customFormat="false" ht="12.75" hidden="false" customHeight="true" outlineLevel="0" collapsed="false">
      <c r="A25" s="193"/>
      <c r="B25" s="193"/>
      <c r="C25" s="194" t="s">
        <v>26</v>
      </c>
      <c r="D25" s="195"/>
      <c r="E25" s="193"/>
      <c r="F25" s="193"/>
      <c r="G25" s="194" t="s">
        <v>18</v>
      </c>
      <c r="H25" s="195"/>
      <c r="I25" s="191"/>
      <c r="J25" s="43"/>
    </row>
    <row r="26" s="199" customFormat="true" ht="12.75" hidden="false" customHeight="true" outlineLevel="0" collapsed="false">
      <c r="A26" s="193"/>
      <c r="B26" s="193"/>
      <c r="C26" s="194" t="s">
        <v>26</v>
      </c>
      <c r="D26" s="195"/>
      <c r="E26" s="193"/>
      <c r="F26" s="193"/>
      <c r="G26" s="194" t="s">
        <v>18</v>
      </c>
      <c r="H26" s="195"/>
      <c r="I26" s="191"/>
      <c r="J26" s="43"/>
    </row>
    <row r="27" s="199" customFormat="true" ht="12.75" hidden="false" customHeight="true" outlineLevel="0" collapsed="false">
      <c r="A27" s="193"/>
      <c r="B27" s="193"/>
      <c r="C27" s="194" t="s">
        <v>26</v>
      </c>
      <c r="D27" s="195"/>
      <c r="E27" s="193"/>
      <c r="F27" s="193"/>
      <c r="G27" s="194" t="s">
        <v>18</v>
      </c>
      <c r="H27" s="195"/>
      <c r="I27" s="191"/>
      <c r="J27" s="43"/>
    </row>
    <row r="28" s="199" customFormat="true" ht="12.75" hidden="false" customHeight="true" outlineLevel="0" collapsed="false">
      <c r="A28" s="193"/>
      <c r="B28" s="193"/>
      <c r="C28" s="194" t="s">
        <v>26</v>
      </c>
      <c r="D28" s="195"/>
      <c r="E28" s="193"/>
      <c r="F28" s="193"/>
      <c r="G28" s="194" t="s">
        <v>18</v>
      </c>
      <c r="H28" s="195"/>
      <c r="I28" s="191"/>
      <c r="J28" s="43"/>
    </row>
    <row r="29" s="199" customFormat="true" ht="12.75" hidden="false" customHeight="true" outlineLevel="0" collapsed="false">
      <c r="A29" s="196"/>
      <c r="B29" s="196"/>
      <c r="C29" s="197" t="s">
        <v>24</v>
      </c>
      <c r="D29" s="198"/>
      <c r="E29" s="196"/>
      <c r="F29" s="196"/>
      <c r="G29" s="197" t="s">
        <v>27</v>
      </c>
      <c r="H29" s="198"/>
      <c r="I29" s="191"/>
      <c r="J29" s="43"/>
    </row>
    <row r="30" s="199" customFormat="true" ht="12.75" hidden="false" customHeight="true" outlineLevel="0" collapsed="false">
      <c r="A30" s="196"/>
      <c r="B30" s="196"/>
      <c r="C30" s="197" t="s">
        <v>24</v>
      </c>
      <c r="D30" s="198"/>
      <c r="E30" s="196"/>
      <c r="F30" s="196"/>
      <c r="G30" s="197" t="s">
        <v>27</v>
      </c>
      <c r="H30" s="198"/>
      <c r="I30" s="191"/>
      <c r="J30" s="43"/>
    </row>
    <row r="31" s="199" customFormat="true" ht="12.75" hidden="false" customHeight="true" outlineLevel="0" collapsed="false">
      <c r="A31" s="196"/>
      <c r="B31" s="196"/>
      <c r="C31" s="197" t="s">
        <v>24</v>
      </c>
      <c r="D31" s="198"/>
      <c r="E31" s="196"/>
      <c r="F31" s="196"/>
      <c r="G31" s="197" t="s">
        <v>27</v>
      </c>
      <c r="H31" s="198"/>
      <c r="I31" s="191"/>
      <c r="J31" s="43"/>
    </row>
    <row r="32" s="199" customFormat="true" ht="12.75" hidden="false" customHeight="true" outlineLevel="0" collapsed="false">
      <c r="A32" s="196"/>
      <c r="B32" s="196"/>
      <c r="C32" s="197"/>
      <c r="D32" s="198"/>
      <c r="E32" s="196"/>
      <c r="F32" s="196"/>
      <c r="G32" s="197" t="s">
        <v>27</v>
      </c>
      <c r="H32" s="198"/>
      <c r="I32" s="191"/>
      <c r="J32" s="43"/>
    </row>
    <row r="33" s="199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91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29</v>
      </c>
      <c r="C2" s="2"/>
    </row>
    <row r="3" customFormat="false" ht="27.75" hidden="false" customHeight="true" outlineLevel="0" collapsed="false">
      <c r="B3" s="110" t="s">
        <v>230</v>
      </c>
      <c r="C3" s="2"/>
    </row>
    <row r="4" customFormat="false" ht="27.75" hidden="false" customHeight="true" outlineLevel="0" collapsed="false">
      <c r="B4" s="110" t="s">
        <v>231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90"/>
      <c r="J6" s="190"/>
    </row>
    <row r="7" customFormat="false" ht="12.75" hidden="false" customHeight="true" outlineLevel="0" collapsed="false">
      <c r="A7" s="108"/>
      <c r="B7" s="64"/>
      <c r="C7" s="109"/>
      <c r="D7" s="55" t="s">
        <v>232</v>
      </c>
      <c r="E7" s="64"/>
      <c r="F7" s="64"/>
      <c r="G7" s="64"/>
      <c r="H7" s="59"/>
      <c r="I7" s="191"/>
      <c r="J7" s="192"/>
    </row>
    <row r="8" customFormat="false" ht="8.25" hidden="false" customHeight="true" outlineLevel="0" collapsed="false">
      <c r="A8" s="215"/>
      <c r="B8" s="216"/>
      <c r="C8" s="217"/>
      <c r="D8" s="218"/>
      <c r="E8" s="216"/>
      <c r="F8" s="219"/>
      <c r="G8" s="64"/>
      <c r="H8" s="59"/>
      <c r="I8" s="191"/>
      <c r="J8" s="192"/>
    </row>
    <row r="9" customFormat="false" ht="12.75" hidden="false" customHeight="true" outlineLevel="0" collapsed="false">
      <c r="A9" s="64"/>
      <c r="B9" s="64"/>
      <c r="C9" s="109"/>
      <c r="D9" s="55"/>
      <c r="E9" s="64"/>
      <c r="F9" s="64"/>
      <c r="G9" s="64"/>
      <c r="H9" s="59"/>
      <c r="I9" s="191"/>
      <c r="J9" s="192"/>
    </row>
    <row r="10" customFormat="false" ht="12.75" hidden="false" customHeight="true" outlineLevel="0" collapsed="false">
      <c r="A10" s="220"/>
      <c r="B10" s="221"/>
      <c r="C10" s="109"/>
      <c r="D10" s="55"/>
      <c r="E10" s="64"/>
      <c r="F10" s="64"/>
      <c r="G10" s="64"/>
      <c r="H10" s="59"/>
      <c r="I10" s="191"/>
      <c r="J10" s="192"/>
    </row>
    <row r="11" customFormat="false" ht="12.75" hidden="false" customHeight="true" outlineLevel="0" collapsed="false">
      <c r="A11" s="64"/>
      <c r="B11" s="64"/>
      <c r="C11" s="109"/>
      <c r="D11" s="55"/>
      <c r="E11" s="64"/>
      <c r="F11" s="64"/>
      <c r="G11" s="64"/>
      <c r="H11" s="59"/>
      <c r="I11" s="191"/>
      <c r="J11" s="192"/>
    </row>
    <row r="12" customFormat="false" ht="12.75" hidden="false" customHeight="true" outlineLevel="0" collapsed="false">
      <c r="A12" s="64"/>
      <c r="B12" s="64"/>
      <c r="C12" s="109"/>
      <c r="D12" s="55"/>
      <c r="E12" s="64"/>
      <c r="F12" s="64"/>
      <c r="G12" s="64"/>
      <c r="H12" s="59"/>
      <c r="I12" s="191"/>
      <c r="J12" s="192"/>
    </row>
    <row r="13" customFormat="false" ht="8.25" hidden="false" customHeight="true" outlineLevel="0" collapsed="false">
      <c r="A13" s="215"/>
      <c r="B13" s="216"/>
      <c r="C13" s="217"/>
      <c r="D13" s="218"/>
      <c r="E13" s="216"/>
      <c r="F13" s="219"/>
      <c r="G13" s="64"/>
      <c r="H13" s="59"/>
      <c r="I13" s="191"/>
      <c r="J13" s="192"/>
    </row>
    <row r="14" customFormat="false" ht="12.75" hidden="false" customHeight="true" outlineLevel="0" collapsed="false">
      <c r="A14" s="222"/>
      <c r="B14" s="223" t="s">
        <v>233</v>
      </c>
      <c r="C14" s="223"/>
      <c r="D14" s="224"/>
      <c r="E14" s="225"/>
      <c r="F14" s="226"/>
      <c r="G14" s="64"/>
      <c r="H14" s="59"/>
      <c r="I14" s="191"/>
      <c r="J14" s="192"/>
    </row>
    <row r="15" customFormat="false" ht="8.25" hidden="false" customHeight="true" outlineLevel="0" collapsed="false">
      <c r="A15" s="215"/>
      <c r="B15" s="216"/>
      <c r="C15" s="217"/>
      <c r="D15" s="218"/>
      <c r="E15" s="216"/>
      <c r="F15" s="219"/>
      <c r="G15" s="64"/>
      <c r="H15" s="59"/>
      <c r="I15" s="191"/>
      <c r="J15" s="192"/>
    </row>
    <row r="16" customFormat="false" ht="12.75" hidden="false" customHeight="true" outlineLevel="0" collapsed="false">
      <c r="A16" s="64" t="s">
        <v>234</v>
      </c>
      <c r="B16" s="64"/>
      <c r="C16" s="109"/>
      <c r="D16" s="55"/>
      <c r="E16" s="64"/>
      <c r="F16" s="64"/>
      <c r="G16" s="64"/>
      <c r="H16" s="59"/>
      <c r="I16" s="191"/>
      <c r="J16" s="192"/>
    </row>
    <row r="17" customFormat="false" ht="12.75" hidden="false" customHeight="true" outlineLevel="0" collapsed="false">
      <c r="A17" s="220" t="s">
        <v>17</v>
      </c>
      <c r="B17" s="221" t="s">
        <v>18</v>
      </c>
      <c r="C17" s="109"/>
      <c r="D17" s="55"/>
      <c r="E17" s="64"/>
      <c r="F17" s="64"/>
      <c r="G17" s="64"/>
      <c r="H17" s="59"/>
      <c r="I17" s="191"/>
      <c r="J17" s="192"/>
    </row>
    <row r="18" customFormat="false" ht="14.25" hidden="false" customHeight="false" outlineLevel="0" collapsed="false">
      <c r="A18" s="4"/>
      <c r="B18" s="64"/>
      <c r="C18" s="200"/>
      <c r="D18" s="59"/>
      <c r="E18" s="64"/>
      <c r="F18" s="64"/>
      <c r="G18" s="64"/>
      <c r="H18" s="59"/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5" customFormat="false" ht="12.75" hidden="false" customHeight="false" outlineLevel="0" collapsed="false">
      <c r="A25" s="87"/>
    </row>
    <row r="39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29</v>
      </c>
      <c r="C2" s="2"/>
    </row>
    <row r="3" customFormat="false" ht="27.75" hidden="false" customHeight="true" outlineLevel="0" collapsed="false">
      <c r="B3" s="110" t="s">
        <v>230</v>
      </c>
      <c r="C3" s="2"/>
    </row>
    <row r="4" customFormat="false" ht="27.75" hidden="false" customHeight="true" outlineLevel="0" collapsed="false">
      <c r="B4" s="110" t="s">
        <v>231</v>
      </c>
      <c r="C4" s="2"/>
    </row>
    <row r="5" customFormat="false" ht="12.75" hidden="false" customHeight="true" outlineLevel="0" collapsed="false">
      <c r="C5" s="137"/>
      <c r="I5" s="6"/>
      <c r="J5" s="6"/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3" customFormat="false" ht="12.75" hidden="false" customHeight="false" outlineLevel="0" collapsed="false">
      <c r="A13" s="0" t="s">
        <v>239</v>
      </c>
    </row>
    <row r="15" customFormat="false" ht="12.75" hidden="false" customHeight="false" outlineLevel="0" collapsed="false">
      <c r="A15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7</v>
      </c>
      <c r="E8" s="72"/>
      <c r="F8" s="30" t="s">
        <v>20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3</v>
      </c>
      <c r="G10" s="79"/>
      <c r="H10" s="70"/>
    </row>
    <row r="11" customFormat="false" ht="12.75" hidden="false" customHeight="false" outlineLevel="0" collapsed="false">
      <c r="C11" s="75"/>
      <c r="D11" s="76"/>
      <c r="E11" s="77"/>
      <c r="F11" s="78" t="s">
        <v>34</v>
      </c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80" t="s">
        <v>18</v>
      </c>
      <c r="E13" s="72"/>
      <c r="F13" s="30" t="s">
        <v>26</v>
      </c>
      <c r="G13" s="73" t="s">
        <v>35</v>
      </c>
      <c r="H13" s="74"/>
    </row>
    <row r="14" customFormat="false" ht="12.75" hidden="false" customHeight="false" outlineLevel="0" collapsed="false">
      <c r="C14" s="75"/>
      <c r="D14" s="76" t="s">
        <v>36</v>
      </c>
      <c r="E14" s="81"/>
      <c r="F14" s="78" t="s">
        <v>37</v>
      </c>
      <c r="G14" s="82"/>
    </row>
    <row r="15" customFormat="false" ht="12.75" hidden="false" customHeight="false" outlineLevel="0" collapsed="false">
      <c r="C15" s="75"/>
      <c r="D15" s="76"/>
      <c r="E15" s="81"/>
      <c r="F15" s="78"/>
      <c r="G15" s="82"/>
    </row>
    <row r="16" customFormat="false" ht="6" hidden="false" customHeight="true" outlineLevel="0" collapsed="false">
      <c r="C16" s="67"/>
      <c r="D16" s="83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30" t="s">
        <v>17</v>
      </c>
      <c r="E17" s="72"/>
      <c r="F17" s="30" t="s">
        <v>23</v>
      </c>
      <c r="G17" s="73" t="s">
        <v>38</v>
      </c>
    </row>
    <row r="18" customFormat="false" ht="12.75" hidden="false" customHeight="false" outlineLevel="0" collapsed="false">
      <c r="C18" s="84"/>
      <c r="D18" s="85" t="s">
        <v>39</v>
      </c>
      <c r="E18" s="77"/>
      <c r="F18" s="86" t="s">
        <v>40</v>
      </c>
      <c r="G18" s="79"/>
    </row>
    <row r="19" customFormat="false" ht="12.75" hidden="false" customHeight="false" outlineLevel="0" collapsed="false">
      <c r="C19" s="84"/>
      <c r="D19" s="85" t="s">
        <v>41</v>
      </c>
      <c r="E19" s="77"/>
      <c r="F19" s="86" t="s">
        <v>42</v>
      </c>
      <c r="G19" s="79"/>
    </row>
    <row r="20" customFormat="false" ht="12.75" hidden="false" customHeight="false" outlineLevel="0" collapsed="false">
      <c r="C20" s="84"/>
      <c r="D20" s="85"/>
      <c r="E20" s="77"/>
      <c r="F20" s="86"/>
      <c r="G20" s="79"/>
    </row>
    <row r="21" customFormat="false" ht="6" hidden="false" customHeight="true" outlineLevel="0" collapsed="false">
      <c r="C21" s="67"/>
      <c r="D21" s="83"/>
      <c r="E21" s="68"/>
      <c r="F21" s="69"/>
      <c r="G21" s="67"/>
    </row>
    <row r="22" customFormat="false" ht="12.75" hidden="false" customHeight="false" outlineLevel="0" collapsed="false">
      <c r="C22" s="71" t="n">
        <v>4</v>
      </c>
      <c r="D22" s="80" t="s">
        <v>22</v>
      </c>
      <c r="E22" s="72"/>
      <c r="F22" s="30" t="s">
        <v>19</v>
      </c>
      <c r="G22" s="73" t="s">
        <v>43</v>
      </c>
      <c r="H22" s="87"/>
    </row>
    <row r="23" customFormat="false" ht="12.75" hidden="false" customHeight="false" outlineLevel="0" collapsed="false">
      <c r="C23" s="88"/>
      <c r="D23" s="89" t="s">
        <v>44</v>
      </c>
      <c r="E23" s="81"/>
      <c r="F23" s="78" t="s">
        <v>45</v>
      </c>
      <c r="G23" s="88"/>
    </row>
    <row r="24" customFormat="false" ht="12.75" hidden="false" customHeight="false" outlineLevel="0" collapsed="false">
      <c r="C24" s="88"/>
      <c r="D24" s="90"/>
      <c r="E24" s="81"/>
      <c r="F24" s="78" t="s">
        <v>46</v>
      </c>
      <c r="G24" s="82"/>
    </row>
    <row r="25" customFormat="false" ht="12.75" hidden="false" customHeight="false" outlineLevel="0" collapsed="false">
      <c r="C25" s="88"/>
      <c r="D25" s="90"/>
      <c r="E25" s="81"/>
      <c r="F25" s="78" t="s">
        <v>47</v>
      </c>
      <c r="G25" s="82"/>
    </row>
    <row r="26" customFormat="false" ht="6" hidden="false" customHeight="true" outlineLevel="0" collapsed="false">
      <c r="C26" s="67"/>
      <c r="D26" s="91"/>
      <c r="E26" s="68"/>
      <c r="F26" s="92"/>
      <c r="G26" s="67"/>
    </row>
    <row r="27" customFormat="false" ht="12.75" hidden="false" customHeight="false" outlineLevel="0" collapsed="false">
      <c r="C27" s="71" t="n">
        <v>5</v>
      </c>
      <c r="D27" s="30" t="s">
        <v>24</v>
      </c>
      <c r="E27" s="72"/>
      <c r="F27" s="30" t="s">
        <v>21</v>
      </c>
      <c r="G27" s="93" t="s">
        <v>48</v>
      </c>
    </row>
    <row r="28" customFormat="false" ht="12.75" hidden="false" customHeight="false" outlineLevel="0" collapsed="false">
      <c r="C28" s="84"/>
      <c r="D28" s="89"/>
      <c r="E28" s="81"/>
      <c r="F28" s="94" t="s">
        <v>49</v>
      </c>
      <c r="G28" s="88"/>
    </row>
    <row r="29" customFormat="false" ht="12.75" hidden="false" customHeight="false" outlineLevel="0" collapsed="false">
      <c r="C29" s="84"/>
      <c r="D29" s="89"/>
      <c r="E29" s="81"/>
      <c r="F29" s="94" t="s">
        <v>50</v>
      </c>
      <c r="G29" s="82"/>
    </row>
    <row r="30" customFormat="false" ht="12.75" hidden="false" customHeight="false" outlineLevel="0" collapsed="false">
      <c r="C30" s="84"/>
      <c r="D30" s="89"/>
      <c r="E30" s="81"/>
      <c r="F30" s="94" t="s">
        <v>51</v>
      </c>
      <c r="G30" s="82"/>
    </row>
    <row r="31" customFormat="false" ht="12.75" hidden="false" customHeight="false" outlineLevel="0" collapsed="false">
      <c r="C31" s="84"/>
      <c r="D31" s="89"/>
      <c r="E31" s="81"/>
      <c r="F31" s="94" t="s">
        <v>52</v>
      </c>
      <c r="G31" s="82"/>
    </row>
    <row r="32" customFormat="false" ht="12.75" hidden="false" customHeight="false" outlineLevel="0" collapsed="false">
      <c r="C32" s="84"/>
      <c r="D32" s="89"/>
      <c r="E32" s="81"/>
      <c r="F32" s="94" t="s">
        <v>53</v>
      </c>
      <c r="G32" s="82"/>
    </row>
    <row r="33" customFormat="false" ht="12.75" hidden="false" customHeight="false" outlineLevel="0" collapsed="false">
      <c r="C33" s="84"/>
      <c r="D33" s="89"/>
      <c r="E33" s="81"/>
      <c r="F33" s="94" t="s">
        <v>54</v>
      </c>
      <c r="G33" s="82"/>
    </row>
    <row r="34" customFormat="false" ht="6" hidden="false" customHeight="true" outlineLevel="0" collapsed="false">
      <c r="C34" s="67"/>
      <c r="D34" s="95"/>
      <c r="E34" s="68"/>
      <c r="F34" s="69"/>
      <c r="G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5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6</v>
      </c>
      <c r="B8" s="99" t="s">
        <v>57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false" outlineLevel="0" collapsed="false">
      <c r="A10" s="32"/>
      <c r="B10" s="101"/>
    </row>
    <row r="11" s="4" customFormat="true" ht="12.75" hidden="false" customHeight="false" outlineLevel="0" collapsed="false">
      <c r="A11" s="32" t="n">
        <v>6</v>
      </c>
      <c r="B11" s="102" t="s">
        <v>58</v>
      </c>
    </row>
    <row r="12" s="4" customFormat="true" ht="12.75" hidden="false" customHeight="false" outlineLevel="0" collapsed="false">
      <c r="A12" s="32"/>
      <c r="B12" s="102" t="s">
        <v>59</v>
      </c>
    </row>
    <row r="13" s="4" customFormat="true" ht="12.75" hidden="false" customHeight="false" outlineLevel="0" collapsed="false">
      <c r="A13" s="32"/>
      <c r="B13" s="103" t="s">
        <v>60</v>
      </c>
    </row>
    <row r="14" s="4" customFormat="true" ht="12.75" hidden="false" customHeight="false" outlineLevel="0" collapsed="false">
      <c r="A14" s="32"/>
      <c r="B14" s="103" t="s">
        <v>61</v>
      </c>
    </row>
    <row r="15" s="4" customFormat="true" ht="12.75" hidden="false" customHeight="false" outlineLevel="0" collapsed="false">
      <c r="A15" s="32"/>
      <c r="B15" s="103" t="s">
        <v>62</v>
      </c>
    </row>
    <row r="16" customFormat="false" ht="12.75" hidden="false" customHeight="false" outlineLevel="0" collapsed="false">
      <c r="A16" s="32"/>
      <c r="B16" s="102"/>
    </row>
    <row r="17" customFormat="false" ht="6" hidden="false" customHeight="true" outlineLevel="0" collapsed="false">
      <c r="A17" s="39"/>
      <c r="B17" s="104"/>
    </row>
    <row r="18" customFormat="false" ht="12.75" hidden="false" customHeight="false" outlineLevel="0" collapsed="false">
      <c r="A18" s="32"/>
      <c r="B18" s="102"/>
    </row>
    <row r="19" s="4" customFormat="true" ht="12.75" hidden="false" customHeight="false" outlineLevel="0" collapsed="false">
      <c r="A19" s="32" t="n">
        <v>5</v>
      </c>
      <c r="B19" s="102" t="s">
        <v>63</v>
      </c>
    </row>
    <row r="20" s="4" customFormat="true" ht="12.75" hidden="false" customHeight="false" outlineLevel="0" collapsed="false">
      <c r="A20" s="32"/>
      <c r="B20" s="103" t="s">
        <v>64</v>
      </c>
    </row>
    <row r="21" s="4" customFormat="true" ht="12.75" hidden="false" customHeight="false" outlineLevel="0" collapsed="false">
      <c r="A21" s="32"/>
      <c r="B21" s="103" t="s">
        <v>65</v>
      </c>
    </row>
    <row r="22" s="4" customFormat="true" ht="12.75" hidden="false" customHeight="false" outlineLevel="0" collapsed="false">
      <c r="A22" s="32"/>
      <c r="B22" s="103" t="s">
        <v>66</v>
      </c>
    </row>
    <row r="23" s="4" customFormat="true" ht="12.75" hidden="false" customHeight="false" outlineLevel="0" collapsed="false">
      <c r="A23" s="32"/>
      <c r="B23" s="102"/>
    </row>
    <row r="24" customFormat="false" ht="6.75" hidden="false" customHeight="true" outlineLevel="0" collapsed="false">
      <c r="A24" s="39"/>
      <c r="B24" s="104"/>
    </row>
    <row r="25" customFormat="false" ht="12.75" hidden="false" customHeight="false" outlineLevel="0" collapsed="false">
      <c r="A25" s="32"/>
      <c r="B25" s="102"/>
    </row>
    <row r="26" s="4" customFormat="true" ht="12.75" hidden="false" customHeight="false" outlineLevel="0" collapsed="false">
      <c r="A26" s="32" t="n">
        <v>4</v>
      </c>
      <c r="B26" s="102" t="s">
        <v>67</v>
      </c>
    </row>
    <row r="27" s="4" customFormat="true" ht="12.75" hidden="false" customHeight="false" outlineLevel="0" collapsed="false">
      <c r="A27" s="32"/>
      <c r="B27" s="102" t="s">
        <v>68</v>
      </c>
    </row>
    <row r="28" s="4" customFormat="true" ht="12.75" hidden="false" customHeight="false" outlineLevel="0" collapsed="false">
      <c r="A28" s="32"/>
      <c r="B28" s="102" t="s">
        <v>69</v>
      </c>
    </row>
    <row r="29" s="4" customFormat="true" ht="12.75" hidden="false" customHeight="false" outlineLevel="0" collapsed="false">
      <c r="A29" s="32"/>
      <c r="B29" s="102" t="s">
        <v>70</v>
      </c>
    </row>
    <row r="30" s="4" customFormat="true" ht="12.75" hidden="false" customHeight="false" outlineLevel="0" collapsed="false">
      <c r="A30" s="32"/>
      <c r="B30" s="103" t="s">
        <v>71</v>
      </c>
    </row>
    <row r="31" s="4" customFormat="true" ht="12.75" hidden="false" customHeight="false" outlineLevel="0" collapsed="false">
      <c r="A31" s="32"/>
      <c r="B31" s="102"/>
    </row>
    <row r="32" s="4" customFormat="true" ht="6" hidden="false" customHeight="true" outlineLevel="0" collapsed="false">
      <c r="A32" s="100"/>
      <c r="B32" s="39"/>
    </row>
    <row r="33" s="4" customFormat="true" ht="12.75" hidden="false" customHeight="false" outlineLevel="0" collapsed="false">
      <c r="A33" s="105"/>
      <c r="B33" s="32"/>
    </row>
    <row r="34" s="4" customFormat="true" ht="12.75" hidden="false" customHeight="false" outlineLevel="0" collapsed="false">
      <c r="A34" s="32" t="n">
        <v>3</v>
      </c>
      <c r="B34" s="102" t="s">
        <v>72</v>
      </c>
    </row>
    <row r="35" s="4" customFormat="true" ht="12.75" hidden="false" customHeight="false" outlineLevel="0" collapsed="false">
      <c r="A35" s="32"/>
      <c r="B35" s="102" t="s">
        <v>73</v>
      </c>
    </row>
    <row r="36" s="4" customFormat="true" ht="12.75" hidden="false" customHeight="false" outlineLevel="0" collapsed="false">
      <c r="A36" s="32"/>
      <c r="B36" s="102" t="s">
        <v>74</v>
      </c>
    </row>
    <row r="37" s="4" customFormat="true" ht="12.75" hidden="false" customHeight="false" outlineLevel="0" collapsed="false">
      <c r="A37" s="32"/>
      <c r="B37" s="103" t="s">
        <v>75</v>
      </c>
    </row>
    <row r="38" s="4" customFormat="true" ht="12.75" hidden="false" customHeight="false" outlineLevel="0" collapsed="false">
      <c r="A38" s="32"/>
      <c r="B38" s="103" t="s">
        <v>76</v>
      </c>
    </row>
    <row r="39" s="4" customFormat="true" ht="12.75" hidden="false" customHeight="false" outlineLevel="0" collapsed="false">
      <c r="A39" s="32"/>
      <c r="B39" s="103" t="s">
        <v>77</v>
      </c>
    </row>
    <row r="40" s="4" customFormat="true" ht="12.75" hidden="false" customHeight="false" outlineLevel="0" collapsed="false">
      <c r="A40" s="32"/>
      <c r="B40" s="103" t="s">
        <v>78</v>
      </c>
    </row>
    <row r="41" s="4" customFormat="true" ht="12.75" hidden="false" customHeight="false" outlineLevel="0" collapsed="false">
      <c r="A41" s="32"/>
      <c r="B41" s="103"/>
    </row>
    <row r="42" s="4" customFormat="true" ht="6" hidden="false" customHeight="true" outlineLevel="0" collapsed="false">
      <c r="A42" s="100"/>
      <c r="B42" s="106"/>
    </row>
    <row r="43" s="4" customFormat="true" ht="12.75" hidden="false" customHeight="false" outlineLevel="0" collapsed="false">
      <c r="A43" s="105"/>
      <c r="B43" s="103"/>
    </row>
    <row r="44" s="4" customFormat="true" ht="12.75" hidden="false" customHeight="false" outlineLevel="0" collapsed="false">
      <c r="A44" s="32" t="n">
        <v>2</v>
      </c>
      <c r="B44" s="102" t="s">
        <v>79</v>
      </c>
    </row>
    <row r="45" s="4" customFormat="true" ht="12.75" hidden="false" customHeight="false" outlineLevel="0" collapsed="false">
      <c r="A45" s="32"/>
      <c r="B45" s="102" t="s">
        <v>80</v>
      </c>
    </row>
    <row r="46" s="4" customFormat="true" ht="12.75" hidden="false" customHeight="false" outlineLevel="0" collapsed="false">
      <c r="A46" s="32"/>
      <c r="B46" s="102" t="s">
        <v>81</v>
      </c>
    </row>
    <row r="47" s="108" customFormat="true" ht="12.75" hidden="false" customHeight="false" outlineLevel="0" collapsed="false">
      <c r="A47" s="107"/>
      <c r="B47" s="102" t="s">
        <v>82</v>
      </c>
    </row>
    <row r="48" s="108" customFormat="true" ht="12.75" hidden="false" customHeight="false" outlineLevel="0" collapsed="false">
      <c r="A48" s="107"/>
      <c r="B48" s="103" t="s">
        <v>83</v>
      </c>
    </row>
    <row r="49" s="4" customFormat="true" ht="12.75" hidden="false" customHeight="false" outlineLevel="0" collapsed="false">
      <c r="A49" s="32"/>
      <c r="B49" s="103" t="s">
        <v>84</v>
      </c>
    </row>
    <row r="50" s="4" customFormat="true" ht="12.75" hidden="false" customHeight="false" outlineLevel="0" collapsed="false">
      <c r="A50" s="32"/>
      <c r="B50" s="103" t="s">
        <v>85</v>
      </c>
    </row>
    <row r="51" s="4" customFormat="true" ht="12.75" hidden="false" customHeight="false" outlineLevel="0" collapsed="false">
      <c r="A51" s="105"/>
      <c r="B51" s="103" t="s">
        <v>86</v>
      </c>
    </row>
    <row r="52" s="4" customFormat="true" ht="12.75" hidden="false" customHeight="false" outlineLevel="0" collapsed="false">
      <c r="A52" s="32"/>
      <c r="B52" s="103" t="s">
        <v>87</v>
      </c>
    </row>
    <row r="53" s="4" customFormat="true" ht="12.75" hidden="false" customHeight="false" outlineLevel="0" collapsed="false">
      <c r="A53" s="32"/>
      <c r="B53" s="103"/>
    </row>
    <row r="54" s="4" customFormat="true" ht="6" hidden="false" customHeight="true" outlineLevel="0" collapsed="false">
      <c r="A54" s="100"/>
      <c r="B54" s="39"/>
    </row>
    <row r="55" s="4" customFormat="true" ht="12.75" hidden="false" customHeight="false" outlineLevel="0" collapsed="false">
      <c r="A55" s="105"/>
      <c r="B55" s="32"/>
    </row>
    <row r="56" s="4" customFormat="true" ht="12.75" hidden="false" customHeight="false" outlineLevel="0" collapsed="false">
      <c r="A56" s="32" t="n">
        <v>1</v>
      </c>
      <c r="B56" s="102" t="s">
        <v>88</v>
      </c>
    </row>
    <row r="57" s="4" customFormat="true" ht="12.75" hidden="false" customHeight="false" outlineLevel="0" collapsed="false">
      <c r="A57" s="32"/>
      <c r="B57" s="102" t="s">
        <v>89</v>
      </c>
    </row>
    <row r="58" s="4" customFormat="true" ht="12.75" hidden="false" customHeight="false" outlineLevel="0" collapsed="false">
      <c r="A58" s="32"/>
      <c r="B58" s="102" t="s">
        <v>90</v>
      </c>
    </row>
    <row r="59" s="4" customFormat="true" ht="12.75" hidden="false" customHeight="false" outlineLevel="0" collapsed="false">
      <c r="A59" s="32"/>
      <c r="B59" s="102" t="s">
        <v>91</v>
      </c>
    </row>
    <row r="60" s="4" customFormat="true" ht="12.75" hidden="false" customHeight="false" outlineLevel="0" collapsed="false">
      <c r="A60" s="32"/>
      <c r="B60" s="102" t="s">
        <v>92</v>
      </c>
    </row>
    <row r="61" s="4" customFormat="true" ht="12.75" hidden="false" customHeight="false" outlineLevel="0" collapsed="false">
      <c r="A61" s="32"/>
      <c r="B61" s="103" t="s">
        <v>93</v>
      </c>
    </row>
    <row r="62" s="4" customFormat="true" ht="12.75" hidden="false" customHeight="false" outlineLevel="0" collapsed="false">
      <c r="A62" s="32"/>
      <c r="B62" s="103" t="s">
        <v>94</v>
      </c>
    </row>
    <row r="63" s="4" customFormat="true" ht="12.75" hidden="false" customHeight="false" outlineLevel="0" collapsed="false">
      <c r="A63" s="32"/>
      <c r="B63" s="103" t="s">
        <v>95</v>
      </c>
    </row>
    <row r="64" s="4" customFormat="true" ht="12.75" hidden="false" customHeight="false" outlineLevel="0" collapsed="false">
      <c r="A64" s="32"/>
      <c r="B64" s="103" t="s">
        <v>96</v>
      </c>
    </row>
    <row r="65" s="4" customFormat="true" ht="12.75" hidden="false" customHeight="false" outlineLevel="0" collapsed="false">
      <c r="A65" s="105"/>
      <c r="B65" s="103" t="s">
        <v>97</v>
      </c>
    </row>
    <row r="66" s="4" customFormat="true" ht="12.75" hidden="false" customHeight="false" outlineLevel="0" collapsed="false">
      <c r="A66" s="105"/>
      <c r="B66" s="103" t="s">
        <v>98</v>
      </c>
    </row>
    <row r="67" s="4" customFormat="true" ht="12.75" hidden="false" customHeight="false" outlineLevel="0" collapsed="false">
      <c r="A67" s="32"/>
      <c r="B67" s="103"/>
    </row>
    <row r="68" s="4" customFormat="true" ht="6" hidden="false" customHeight="true" outlineLevel="0" collapsed="false">
      <c r="A68" s="100"/>
      <c r="B68" s="106"/>
    </row>
    <row r="69" s="4" customFormat="true" ht="12.75" hidden="false" customHeight="false" outlineLevel="0" collapsed="false">
      <c r="A69" s="55"/>
      <c r="B69" s="57"/>
    </row>
    <row r="70" s="4" customFormat="true" ht="12.75" hidden="false" customHeight="false" outlineLevel="0" collapsed="false">
      <c r="A70" s="55"/>
      <c r="B70" s="87"/>
    </row>
    <row r="71" s="4" customFormat="true" ht="12.75" hidden="false" customHeight="false" outlineLevel="0" collapsed="false">
      <c r="A71" s="55"/>
      <c r="B71" s="56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64"/>
    </row>
    <row r="74" s="4" customFormat="true" ht="12.75" hidden="false" customHeight="false" outlineLevel="0" collapsed="false">
      <c r="A74" s="55"/>
      <c r="B74" s="64"/>
    </row>
    <row r="75" s="4" customFormat="true" ht="12.75" hidden="false" customHeight="false" outlineLevel="0" collapsed="false">
      <c r="A75" s="55"/>
      <c r="B75" s="57"/>
    </row>
    <row r="76" s="4" customFormat="true" ht="12.75" hidden="false" customHeight="false" outlineLevel="0" collapsed="false">
      <c r="A76" s="55"/>
      <c r="B76" s="57"/>
    </row>
    <row r="77" s="4" customFormat="true" ht="12.75" hidden="false" customHeight="false" outlineLevel="0" collapsed="false">
      <c r="A77" s="55"/>
      <c r="B77" s="56"/>
    </row>
    <row r="78" s="4" customFormat="true" ht="12.75" hidden="false" customHeight="false" outlineLevel="0" collapsed="false">
      <c r="A78" s="55"/>
      <c r="B78" s="64"/>
    </row>
    <row r="79" s="4" customFormat="true" ht="12.75" hidden="false" customHeight="false" outlineLevel="0" collapsed="false">
      <c r="A79" s="55"/>
      <c r="B79" s="64"/>
    </row>
    <row r="80" s="4" customFormat="true" ht="12.75" hidden="false" customHeight="false" outlineLevel="0" collapsed="false">
      <c r="A80" s="55"/>
      <c r="B80" s="64"/>
    </row>
    <row r="81" s="4" customFormat="true" ht="12.75" hidden="false" customHeight="false" outlineLevel="0" collapsed="false">
      <c r="A81" s="55"/>
      <c r="B81" s="64"/>
    </row>
    <row r="82" s="4" customFormat="true" ht="12.75" hidden="false" customHeight="false" outlineLevel="0" collapsed="false">
      <c r="A82" s="55"/>
      <c r="B82" s="64"/>
    </row>
    <row r="83" s="4" customFormat="true" ht="12.75" hidden="false" customHeight="false" outlineLevel="0" collapsed="false">
      <c r="A83" s="55"/>
      <c r="B83" s="64"/>
    </row>
    <row r="84" s="4" customFormat="true" ht="12.75" hidden="false" customHeight="false" outlineLevel="0" collapsed="false">
      <c r="A84" s="55"/>
      <c r="B84" s="64"/>
    </row>
    <row r="85" s="4" customFormat="true" ht="12.75" hidden="false" customHeight="false" outlineLevel="0" collapsed="false">
      <c r="A85" s="55"/>
      <c r="B85" s="64"/>
    </row>
    <row r="86" s="4" customFormat="true" ht="12.75" hidden="false" customHeight="false" outlineLevel="0" collapsed="false">
      <c r="A86" s="55"/>
      <c r="B86" s="64"/>
    </row>
    <row r="87" s="4" customFormat="true" ht="12.75" hidden="false" customHeight="false" outlineLevel="0" collapsed="false">
      <c r="A87" s="55"/>
      <c r="B87" s="64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64"/>
    </row>
    <row r="92" s="4" customFormat="true" ht="12.75" hidden="false" customHeight="false" outlineLevel="0" collapsed="false">
      <c r="A92" s="55"/>
      <c r="B92" s="109"/>
    </row>
    <row r="93" s="4" customFormat="true" ht="12.75" hidden="false" customHeight="false" outlineLevel="0" collapsed="false">
      <c r="A93" s="55"/>
      <c r="B93" s="64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5"/>
      <c r="B95" s="64"/>
    </row>
    <row r="96" s="4" customFormat="true" ht="12.75" hidden="false" customHeight="false" outlineLevel="0" collapsed="false">
      <c r="A96" s="56"/>
      <c r="B96" s="64"/>
    </row>
    <row r="97" s="4" customFormat="true" ht="12.75" hidden="false" customHeight="false" outlineLevel="0" collapsed="false">
      <c r="A97" s="64"/>
      <c r="B97" s="64"/>
    </row>
    <row r="98" customFormat="false" ht="12.75" hidden="false" customHeight="false" outlineLevel="0" collapsed="false">
      <c r="A98" s="64"/>
      <c r="B98" s="64"/>
    </row>
    <row r="99" customFormat="false" ht="12.75" hidden="false" customHeight="false" outlineLevel="0" collapsed="false">
      <c r="A99" s="64"/>
      <c r="B99" s="64"/>
    </row>
    <row r="100" customFormat="false" ht="12.75" hidden="false" customHeight="false" outlineLevel="0" collapsed="false">
      <c r="A100" s="64"/>
      <c r="B100" s="64"/>
    </row>
    <row r="101" s="4" customFormat="true" ht="12.75" hidden="false" customHeight="false" outlineLevel="0" collapsed="false">
      <c r="A101" s="64"/>
      <c r="B101" s="64"/>
    </row>
    <row r="102" s="4" customFormat="true" ht="12.75" hidden="false" customHeight="false" outlineLevel="0" collapsed="false">
      <c r="A102" s="64"/>
      <c r="B102" s="64"/>
    </row>
    <row r="103" s="4" customFormat="true" ht="12.75" hidden="false" customHeight="false" outlineLevel="0" collapsed="false">
      <c r="A103" s="64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99</v>
      </c>
      <c r="C6" s="55"/>
      <c r="D6" s="55"/>
      <c r="E6" s="55"/>
      <c r="F6" s="3" t="s">
        <v>100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01</v>
      </c>
      <c r="C8" s="9" t="s">
        <v>5</v>
      </c>
      <c r="D8" s="9" t="s">
        <v>102</v>
      </c>
      <c r="E8" s="112"/>
      <c r="F8" s="113" t="s">
        <v>102</v>
      </c>
      <c r="G8" s="114" t="s">
        <v>5</v>
      </c>
      <c r="H8" s="114" t="s">
        <v>103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2</v>
      </c>
      <c r="D10" s="119" t="n">
        <v>0</v>
      </c>
      <c r="E10" s="57"/>
      <c r="F10" s="120" t="n">
        <v>0</v>
      </c>
      <c r="G10" s="121" t="s">
        <v>21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1</v>
      </c>
      <c r="D12" s="128" t="n">
        <v>4</v>
      </c>
      <c r="E12" s="74"/>
      <c r="F12" s="120" t="n">
        <v>0</v>
      </c>
      <c r="G12" s="121" t="s">
        <v>22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17</v>
      </c>
      <c r="D14" s="128" t="n">
        <v>6</v>
      </c>
      <c r="E14" s="74"/>
      <c r="F14" s="120" t="n">
        <v>0</v>
      </c>
      <c r="G14" s="121" t="s">
        <v>24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0</v>
      </c>
      <c r="D16" s="128" t="n">
        <v>9</v>
      </c>
      <c r="E16" s="74"/>
      <c r="F16" s="120" t="n">
        <v>0</v>
      </c>
      <c r="G16" s="121" t="s">
        <v>25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4</v>
      </c>
      <c r="C18" s="30" t="s">
        <v>24</v>
      </c>
      <c r="D18" s="119" t="n">
        <v>9</v>
      </c>
      <c r="E18" s="74"/>
      <c r="F18" s="120" t="n">
        <v>0</v>
      </c>
      <c r="G18" s="121" t="s">
        <v>19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5</v>
      </c>
      <c r="D20" s="128" t="n">
        <v>14</v>
      </c>
      <c r="E20" s="74"/>
      <c r="F20" s="120" t="n">
        <v>0</v>
      </c>
      <c r="G20" s="121" t="s">
        <v>20</v>
      </c>
      <c r="H20" s="129"/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19</v>
      </c>
      <c r="D22" s="128" t="n">
        <v>24</v>
      </c>
      <c r="E22" s="74"/>
      <c r="F22" s="120" t="n">
        <v>2</v>
      </c>
      <c r="G22" s="121" t="s">
        <v>17</v>
      </c>
      <c r="H22" s="122" t="s">
        <v>104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6</v>
      </c>
      <c r="D24" s="128" t="n">
        <v>37</v>
      </c>
      <c r="E24" s="125"/>
      <c r="F24" s="120" t="n">
        <v>5</v>
      </c>
      <c r="G24" s="121" t="s">
        <v>27</v>
      </c>
      <c r="H24" s="130" t="s">
        <v>105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06</v>
      </c>
      <c r="D26" s="128" t="n">
        <v>61</v>
      </c>
      <c r="E26" s="74"/>
      <c r="F26" s="120" t="n">
        <v>7</v>
      </c>
      <c r="G26" s="121" t="s">
        <v>106</v>
      </c>
      <c r="H26" s="122" t="s">
        <v>107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27</v>
      </c>
      <c r="D28" s="128" t="n">
        <v>73</v>
      </c>
      <c r="E28" s="74"/>
      <c r="F28" s="120" t="n">
        <v>7</v>
      </c>
      <c r="G28" s="121" t="s">
        <v>18</v>
      </c>
      <c r="H28" s="122" t="s">
        <v>108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18</v>
      </c>
      <c r="D30" s="128" t="n">
        <v>83</v>
      </c>
      <c r="E30" s="74"/>
      <c r="F30" s="120" t="n">
        <v>7</v>
      </c>
      <c r="G30" s="121" t="s">
        <v>26</v>
      </c>
      <c r="H30" s="130" t="s">
        <v>108</v>
      </c>
      <c r="I30" s="116"/>
    </row>
    <row r="31" customFormat="false" ht="3.75" hidden="false" customHeight="true" outlineLevel="0" collapsed="false">
      <c r="B31" s="131"/>
      <c r="C31" s="132"/>
      <c r="D31" s="133"/>
      <c r="E31" s="125"/>
      <c r="F31" s="134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09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0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12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13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14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5" t="s">
        <v>115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116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117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19</v>
      </c>
      <c r="D2" s="110"/>
      <c r="E2" s="136"/>
      <c r="F2" s="65"/>
      <c r="G2" s="65"/>
    </row>
    <row r="3" customFormat="false" ht="31.5" hidden="false" customHeight="true" outlineLevel="0" collapsed="false">
      <c r="C3" s="110" t="s">
        <v>120</v>
      </c>
      <c r="D3" s="110"/>
      <c r="E3" s="137"/>
      <c r="F3" s="65"/>
      <c r="G3" s="65"/>
    </row>
    <row r="4" customFormat="false" ht="31.5" hidden="false" customHeight="true" outlineLevel="0" collapsed="false">
      <c r="C4" s="110" t="s">
        <v>121</v>
      </c>
      <c r="D4" s="110"/>
      <c r="E4" s="137"/>
      <c r="F4" s="65"/>
      <c r="G4" s="65"/>
    </row>
    <row r="5" customFormat="false" ht="18.75" hidden="false" customHeight="true" outlineLevel="0" collapsed="false">
      <c r="B5" s="138"/>
      <c r="C5" s="138"/>
      <c r="D5" s="138" t="s">
        <v>122</v>
      </c>
    </row>
    <row r="6" customFormat="false" ht="12.75" hidden="false" customHeight="true" outlineLevel="0" collapsed="false">
      <c r="A6" s="64"/>
      <c r="B6" s="139"/>
      <c r="C6" s="139"/>
      <c r="D6" s="139"/>
      <c r="E6" s="139"/>
      <c r="F6" s="64"/>
      <c r="I6" s="6"/>
    </row>
    <row r="7" customFormat="false" ht="15" hidden="false" customHeight="true" outlineLevel="0" collapsed="false">
      <c r="A7" s="140"/>
      <c r="B7" s="141"/>
      <c r="C7" s="142" t="s">
        <v>123</v>
      </c>
      <c r="D7" s="142" t="s">
        <v>124</v>
      </c>
      <c r="E7" s="142" t="s">
        <v>125</v>
      </c>
      <c r="F7" s="142" t="s">
        <v>126</v>
      </c>
      <c r="G7" s="142" t="s">
        <v>127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3" t="n">
        <v>1</v>
      </c>
      <c r="C9" s="121" t="s">
        <v>22</v>
      </c>
      <c r="D9" s="144" t="s">
        <v>128</v>
      </c>
      <c r="E9" s="143" t="s">
        <v>129</v>
      </c>
      <c r="F9" s="143" t="s">
        <v>130</v>
      </c>
      <c r="G9" s="143"/>
      <c r="H9" s="112"/>
    </row>
    <row r="10" customFormat="false" ht="6" hidden="false" customHeight="true" outlineLevel="0" collapsed="false">
      <c r="B10" s="126"/>
      <c r="C10" s="126"/>
      <c r="D10" s="145"/>
      <c r="E10" s="126"/>
      <c r="F10" s="126"/>
      <c r="G10" s="134"/>
      <c r="H10" s="70"/>
    </row>
    <row r="11" customFormat="false" ht="12" hidden="false" customHeight="true" outlineLevel="0" collapsed="false">
      <c r="B11" s="143" t="n">
        <v>2</v>
      </c>
      <c r="C11" s="121" t="s">
        <v>106</v>
      </c>
      <c r="D11" s="144" t="s">
        <v>131</v>
      </c>
      <c r="E11" s="143" t="s">
        <v>132</v>
      </c>
      <c r="F11" s="143" t="s">
        <v>133</v>
      </c>
      <c r="G11" s="143"/>
      <c r="H11" s="112"/>
    </row>
    <row r="12" customFormat="false" ht="6" hidden="false" customHeight="true" outlineLevel="0" collapsed="false">
      <c r="B12" s="126"/>
      <c r="C12" s="126"/>
      <c r="D12" s="145"/>
      <c r="E12" s="126"/>
      <c r="F12" s="126"/>
      <c r="G12" s="134"/>
      <c r="H12" s="70"/>
    </row>
    <row r="13" customFormat="false" ht="12.75" hidden="false" customHeight="true" outlineLevel="0" collapsed="false">
      <c r="B13" s="143" t="n">
        <v>3</v>
      </c>
      <c r="C13" s="121" t="s">
        <v>21</v>
      </c>
      <c r="D13" s="144" t="s">
        <v>128</v>
      </c>
      <c r="E13" s="143" t="s">
        <v>134</v>
      </c>
      <c r="F13" s="143" t="s">
        <v>135</v>
      </c>
      <c r="G13" s="143"/>
      <c r="H13" s="112"/>
    </row>
    <row r="14" customFormat="false" ht="6" hidden="false" customHeight="true" outlineLevel="0" collapsed="false">
      <c r="B14" s="126"/>
      <c r="C14" s="127"/>
      <c r="D14" s="145"/>
      <c r="E14" s="126"/>
      <c r="F14" s="126"/>
      <c r="G14" s="126"/>
      <c r="H14" s="70"/>
    </row>
    <row r="15" customFormat="false" ht="12.75" hidden="false" customHeight="true" outlineLevel="0" collapsed="false">
      <c r="B15" s="143" t="n">
        <v>4</v>
      </c>
      <c r="C15" s="121" t="s">
        <v>19</v>
      </c>
      <c r="D15" s="144" t="s">
        <v>128</v>
      </c>
      <c r="E15" s="143" t="s">
        <v>136</v>
      </c>
      <c r="F15" s="143" t="s">
        <v>137</v>
      </c>
      <c r="G15" s="143"/>
      <c r="H15" s="112"/>
    </row>
    <row r="16" customFormat="false" ht="6" hidden="false" customHeight="true" outlineLevel="0" collapsed="false">
      <c r="B16" s="126"/>
      <c r="C16" s="127"/>
      <c r="D16" s="145"/>
      <c r="E16" s="126"/>
      <c r="F16" s="126"/>
      <c r="G16" s="126"/>
      <c r="H16" s="70"/>
    </row>
    <row r="17" customFormat="false" ht="12.75" hidden="false" customHeight="true" outlineLevel="0" collapsed="false">
      <c r="B17" s="143" t="n">
        <v>5</v>
      </c>
      <c r="C17" s="121" t="s">
        <v>26</v>
      </c>
      <c r="D17" s="144" t="s">
        <v>138</v>
      </c>
      <c r="E17" s="143" t="s">
        <v>139</v>
      </c>
      <c r="F17" s="143" t="s">
        <v>140</v>
      </c>
      <c r="G17" s="143"/>
      <c r="H17" s="112"/>
    </row>
    <row r="18" customFormat="false" ht="6" hidden="false" customHeight="true" outlineLevel="0" collapsed="false">
      <c r="B18" s="126"/>
      <c r="C18" s="126"/>
      <c r="D18" s="145"/>
      <c r="E18" s="126"/>
      <c r="F18" s="126"/>
      <c r="G18" s="134"/>
      <c r="H18" s="70"/>
    </row>
    <row r="19" customFormat="false" ht="12.75" hidden="false" customHeight="true" outlineLevel="0" collapsed="false">
      <c r="B19" s="143" t="n">
        <v>6</v>
      </c>
      <c r="C19" s="121" t="s">
        <v>24</v>
      </c>
      <c r="D19" s="144" t="s">
        <v>128</v>
      </c>
      <c r="E19" s="143" t="s">
        <v>141</v>
      </c>
      <c r="F19" s="143"/>
      <c r="G19" s="146"/>
      <c r="H19" s="147"/>
    </row>
    <row r="20" customFormat="false" ht="6" hidden="false" customHeight="true" outlineLevel="0" collapsed="false">
      <c r="B20" s="126"/>
      <c r="C20" s="126"/>
      <c r="D20" s="145"/>
      <c r="E20" s="126"/>
      <c r="F20" s="126"/>
      <c r="G20" s="134"/>
      <c r="H20" s="70"/>
    </row>
    <row r="21" customFormat="false" ht="12.75" hidden="false" customHeight="true" outlineLevel="0" collapsed="false">
      <c r="B21" s="143" t="n">
        <v>7</v>
      </c>
      <c r="C21" s="121" t="s">
        <v>17</v>
      </c>
      <c r="D21" s="144" t="s">
        <v>128</v>
      </c>
      <c r="E21" s="143" t="s">
        <v>139</v>
      </c>
      <c r="F21" s="143" t="s">
        <v>142</v>
      </c>
      <c r="G21" s="143"/>
      <c r="H21" s="112"/>
    </row>
    <row r="22" customFormat="false" ht="6" hidden="false" customHeight="true" outlineLevel="0" collapsed="false">
      <c r="B22" s="126"/>
      <c r="C22" s="126"/>
      <c r="D22" s="145"/>
      <c r="E22" s="126"/>
      <c r="F22" s="126"/>
      <c r="G22" s="126"/>
      <c r="H22" s="70"/>
    </row>
    <row r="23" customFormat="false" ht="12.75" hidden="false" customHeight="true" outlineLevel="0" collapsed="false">
      <c r="B23" s="143" t="n">
        <v>8</v>
      </c>
      <c r="C23" s="121" t="s">
        <v>20</v>
      </c>
      <c r="D23" s="144" t="s">
        <v>128</v>
      </c>
      <c r="E23" s="143" t="s">
        <v>143</v>
      </c>
      <c r="F23" s="143" t="s">
        <v>144</v>
      </c>
      <c r="G23" s="143"/>
      <c r="H23" s="112"/>
    </row>
    <row r="24" customFormat="false" ht="6" hidden="false" customHeight="true" outlineLevel="0" collapsed="false">
      <c r="B24" s="126"/>
      <c r="C24" s="126"/>
      <c r="D24" s="145"/>
      <c r="E24" s="126"/>
      <c r="F24" s="126"/>
      <c r="G24" s="134"/>
      <c r="H24" s="70"/>
    </row>
    <row r="25" customFormat="false" ht="12.75" hidden="false" customHeight="true" outlineLevel="0" collapsed="false">
      <c r="B25" s="143" t="n">
        <v>9</v>
      </c>
      <c r="C25" s="121" t="s">
        <v>25</v>
      </c>
      <c r="D25" s="144" t="s">
        <v>128</v>
      </c>
      <c r="E25" s="143" t="s">
        <v>145</v>
      </c>
      <c r="F25" s="143" t="s">
        <v>141</v>
      </c>
      <c r="G25" s="143" t="s">
        <v>129</v>
      </c>
      <c r="H25" s="112"/>
      <c r="I25" s="6"/>
    </row>
    <row r="26" customFormat="false" ht="6" hidden="false" customHeight="true" outlineLevel="0" collapsed="false">
      <c r="B26" s="126"/>
      <c r="C26" s="145"/>
      <c r="D26" s="145"/>
      <c r="E26" s="126"/>
      <c r="F26" s="126"/>
      <c r="G26" s="134"/>
      <c r="H26" s="70"/>
    </row>
    <row r="27" customFormat="false" ht="12.75" hidden="false" customHeight="true" outlineLevel="0" collapsed="false">
      <c r="B27" s="143" t="n">
        <v>10</v>
      </c>
      <c r="C27" s="121" t="s">
        <v>18</v>
      </c>
      <c r="D27" s="144" t="s">
        <v>128</v>
      </c>
      <c r="E27" s="143" t="s">
        <v>146</v>
      </c>
      <c r="F27" s="143" t="s">
        <v>129</v>
      </c>
      <c r="G27" s="146"/>
      <c r="H27" s="70"/>
    </row>
    <row r="28" customFormat="false" ht="6" hidden="false" customHeight="true" outlineLevel="0" collapsed="false">
      <c r="B28" s="126"/>
      <c r="C28" s="145"/>
      <c r="D28" s="145"/>
      <c r="E28" s="126"/>
      <c r="F28" s="126"/>
      <c r="G28" s="134"/>
      <c r="H28" s="70"/>
    </row>
    <row r="29" customFormat="false" ht="12.75" hidden="false" customHeight="true" outlineLevel="0" collapsed="false">
      <c r="B29" s="143" t="n">
        <v>11</v>
      </c>
      <c r="C29" s="121" t="s">
        <v>27</v>
      </c>
      <c r="D29" s="144" t="s">
        <v>128</v>
      </c>
      <c r="E29" s="143" t="s">
        <v>147</v>
      </c>
      <c r="F29" s="143" t="s">
        <v>148</v>
      </c>
      <c r="G29" s="143" t="s">
        <v>149</v>
      </c>
      <c r="H29" s="112"/>
    </row>
    <row r="30" customFormat="false" ht="6" hidden="false" customHeight="true" outlineLevel="0" collapsed="false">
      <c r="B30" s="126"/>
      <c r="C30" s="145"/>
      <c r="D30" s="145"/>
      <c r="E30" s="126"/>
      <c r="F30" s="126"/>
      <c r="G3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8"/>
      <c r="B8" s="65" t="s">
        <v>150</v>
      </c>
      <c r="C8" s="65"/>
      <c r="D8" s="149"/>
      <c r="E8" s="149" t="s">
        <v>151</v>
      </c>
      <c r="F8" s="149"/>
      <c r="G8" s="149"/>
    </row>
    <row r="9" customFormat="false" ht="12.75" hidden="false" customHeight="false" outlineLevel="0" collapsed="false">
      <c r="A9" s="6"/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150"/>
      <c r="B10" s="151" t="s">
        <v>152</v>
      </c>
      <c r="C10" s="152" t="s">
        <v>153</v>
      </c>
      <c r="D10" s="153" t="s">
        <v>154</v>
      </c>
      <c r="E10" s="153" t="s">
        <v>155</v>
      </c>
      <c r="F10" s="154" t="s">
        <v>156</v>
      </c>
      <c r="G10" s="153" t="s">
        <v>29</v>
      </c>
    </row>
    <row r="11" customFormat="false" ht="12.75" hidden="false" customHeight="false" outlineLevel="0" collapsed="false">
      <c r="A11" s="155"/>
      <c r="B11" s="156" t="s">
        <v>25</v>
      </c>
      <c r="C11" s="157" t="s">
        <v>26</v>
      </c>
      <c r="D11" s="158" t="s">
        <v>157</v>
      </c>
      <c r="E11" s="158" t="s">
        <v>158</v>
      </c>
      <c r="F11" s="159" t="n">
        <v>0.84375</v>
      </c>
      <c r="G11" s="158"/>
    </row>
    <row r="12" customFormat="false" ht="12.75" hidden="false" customHeight="false" outlineLevel="0" collapsed="false">
      <c r="A12" s="155"/>
      <c r="B12" s="156" t="s">
        <v>19</v>
      </c>
      <c r="C12" s="157" t="s">
        <v>27</v>
      </c>
      <c r="D12" s="158" t="s">
        <v>157</v>
      </c>
      <c r="E12" s="158" t="s">
        <v>158</v>
      </c>
      <c r="F12" s="159" t="n">
        <v>0.895833333333333</v>
      </c>
      <c r="G12" s="158"/>
    </row>
    <row r="13" customFormat="false" ht="12.75" hidden="false" customHeight="false" outlineLevel="0" collapsed="false">
      <c r="A13" s="155"/>
      <c r="B13" s="160" t="s">
        <v>17</v>
      </c>
      <c r="C13" s="161" t="s">
        <v>18</v>
      </c>
      <c r="D13" s="162" t="s">
        <v>157</v>
      </c>
      <c r="E13" s="162" t="s">
        <v>159</v>
      </c>
      <c r="F13" s="163" t="s">
        <v>160</v>
      </c>
      <c r="G13" s="162"/>
    </row>
    <row r="14" customFormat="false" ht="12.75" hidden="false" customHeight="false" outlineLevel="0" collapsed="false">
      <c r="A14" s="155"/>
      <c r="B14" s="160" t="s">
        <v>21</v>
      </c>
      <c r="C14" s="161" t="s">
        <v>23</v>
      </c>
      <c r="D14" s="162" t="s">
        <v>157</v>
      </c>
      <c r="E14" s="162" t="s">
        <v>159</v>
      </c>
      <c r="F14" s="163" t="s">
        <v>161</v>
      </c>
      <c r="G14" s="162"/>
    </row>
    <row r="15" customFormat="false" ht="12.75" hidden="false" customHeight="false" outlineLevel="0" collapsed="false">
      <c r="A15" s="155"/>
      <c r="B15" s="164" t="s">
        <v>20</v>
      </c>
      <c r="C15" s="165" t="s">
        <v>24</v>
      </c>
      <c r="D15" s="166" t="s">
        <v>157</v>
      </c>
      <c r="E15" s="166" t="s">
        <v>162</v>
      </c>
      <c r="F15" s="167" t="s">
        <v>163</v>
      </c>
      <c r="G1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28</v>
      </c>
      <c r="C8" s="65"/>
      <c r="D8" s="149"/>
      <c r="E8" s="149" t="s">
        <v>164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8" t="s">
        <v>165</v>
      </c>
      <c r="E10" s="169"/>
      <c r="H10" s="64"/>
    </row>
    <row r="11" customFormat="false" ht="12.75" hidden="false" customHeight="false" outlineLevel="0" collapsed="false">
      <c r="B11" s="170" t="s">
        <v>152</v>
      </c>
      <c r="C11" s="171" t="s">
        <v>153</v>
      </c>
      <c r="D11" s="171" t="s">
        <v>152</v>
      </c>
      <c r="E11" s="171" t="s">
        <v>153</v>
      </c>
      <c r="F11" s="112"/>
      <c r="G11" s="55"/>
      <c r="H11" s="64"/>
    </row>
    <row r="12" customFormat="false" ht="12.75" hidden="false" customHeight="false" outlineLevel="0" collapsed="false">
      <c r="B12" s="156" t="s">
        <v>25</v>
      </c>
      <c r="C12" s="157" t="s">
        <v>26</v>
      </c>
      <c r="D12" s="166"/>
      <c r="E12" s="172" t="s">
        <v>166</v>
      </c>
      <c r="F12" s="173"/>
      <c r="G12" s="174"/>
      <c r="H12" s="64"/>
    </row>
    <row r="13" customFormat="false" ht="12.75" hidden="false" customHeight="false" outlineLevel="0" collapsed="false">
      <c r="B13" s="156" t="s">
        <v>19</v>
      </c>
      <c r="C13" s="157" t="s">
        <v>27</v>
      </c>
      <c r="D13" s="175"/>
      <c r="E13" s="172" t="s">
        <v>166</v>
      </c>
      <c r="F13" s="173"/>
      <c r="G13" s="174"/>
    </row>
    <row r="14" customFormat="false" ht="12.75" hidden="false" customHeight="false" outlineLevel="0" collapsed="false">
      <c r="B14" s="160" t="s">
        <v>17</v>
      </c>
      <c r="C14" s="161" t="s">
        <v>18</v>
      </c>
      <c r="D14" s="175"/>
      <c r="E14" s="172" t="s">
        <v>166</v>
      </c>
      <c r="F14" s="173"/>
      <c r="G14" s="174"/>
    </row>
    <row r="15" customFormat="false" ht="12.75" hidden="false" customHeight="false" outlineLevel="0" collapsed="false">
      <c r="B15" s="160" t="s">
        <v>21</v>
      </c>
      <c r="C15" s="161" t="s">
        <v>23</v>
      </c>
      <c r="D15" s="175"/>
      <c r="E15" s="172" t="s">
        <v>166</v>
      </c>
      <c r="F15" s="173"/>
      <c r="G15" s="174"/>
    </row>
    <row r="16" customFormat="false" ht="12.75" hidden="false" customHeight="false" outlineLevel="0" collapsed="false">
      <c r="B16" s="164" t="s">
        <v>20</v>
      </c>
      <c r="C16" s="165" t="s">
        <v>24</v>
      </c>
      <c r="D16" s="166"/>
      <c r="E16" s="176" t="s">
        <v>166</v>
      </c>
      <c r="F16" s="173"/>
      <c r="G16" s="174"/>
    </row>
    <row r="18" customFormat="false" ht="12.75" hidden="false" customHeight="false" outlineLevel="0" collapsed="false">
      <c r="B18" s="14"/>
      <c r="C18" s="16"/>
      <c r="D18" s="168" t="s">
        <v>167</v>
      </c>
      <c r="E18" s="169"/>
    </row>
    <row r="19" customFormat="false" ht="12.75" hidden="false" customHeight="false" outlineLevel="0" collapsed="false">
      <c r="B19" s="170" t="s">
        <v>152</v>
      </c>
      <c r="C19" s="171" t="s">
        <v>153</v>
      </c>
      <c r="D19" s="171" t="s">
        <v>152</v>
      </c>
      <c r="E19" s="171" t="s">
        <v>153</v>
      </c>
      <c r="F19" s="70"/>
    </row>
    <row r="20" customFormat="false" ht="12.75" hidden="false" customHeight="false" outlineLevel="0" collapsed="false">
      <c r="B20" s="156" t="s">
        <v>25</v>
      </c>
      <c r="C20" s="157" t="s">
        <v>26</v>
      </c>
      <c r="D20" s="177"/>
      <c r="E20" s="178"/>
      <c r="F20" s="70"/>
    </row>
    <row r="21" customFormat="false" ht="12.75" hidden="false" customHeight="false" outlineLevel="0" collapsed="false">
      <c r="B21" s="156" t="s">
        <v>19</v>
      </c>
      <c r="C21" s="157" t="s">
        <v>27</v>
      </c>
      <c r="D21" s="178"/>
      <c r="E21" s="146"/>
      <c r="F21" s="70"/>
    </row>
    <row r="22" customFormat="false" ht="12.75" hidden="false" customHeight="false" outlineLevel="0" collapsed="false">
      <c r="B22" s="160" t="s">
        <v>17</v>
      </c>
      <c r="C22" s="161" t="s">
        <v>18</v>
      </c>
      <c r="D22" s="146"/>
      <c r="E22" s="146"/>
      <c r="F22" s="70"/>
    </row>
    <row r="23" customFormat="false" ht="12.75" hidden="false" customHeight="false" outlineLevel="0" collapsed="false">
      <c r="B23" s="160" t="s">
        <v>21</v>
      </c>
      <c r="C23" s="161" t="s">
        <v>23</v>
      </c>
      <c r="D23" s="178"/>
      <c r="E23" s="146"/>
      <c r="F23" s="70"/>
    </row>
    <row r="24" customFormat="false" ht="12.75" hidden="false" customHeight="false" outlineLevel="0" collapsed="false">
      <c r="B24" s="164" t="s">
        <v>20</v>
      </c>
      <c r="C24" s="165" t="s">
        <v>24</v>
      </c>
      <c r="D24" s="146"/>
      <c r="E24" s="146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9"/>
      <c r="D5" s="180"/>
      <c r="E5" s="179"/>
    </row>
    <row r="6" customFormat="false" ht="15.75" hidden="false" customHeight="false" outlineLevel="0" collapsed="false">
      <c r="C6" s="179"/>
      <c r="D6" s="180" t="s">
        <v>168</v>
      </c>
      <c r="E6" s="179"/>
    </row>
    <row r="7" customFormat="false" ht="8.25" hidden="false" customHeight="true" outlineLevel="0" collapsed="false">
      <c r="C7" s="87"/>
      <c r="D7" s="179"/>
      <c r="E7" s="179"/>
    </row>
    <row r="8" customFormat="false" ht="12.75" hidden="false" customHeight="true" outlineLevel="0" collapsed="false">
      <c r="C8" s="181" t="s">
        <v>169</v>
      </c>
      <c r="D8" s="112"/>
      <c r="E8" s="179"/>
    </row>
    <row r="9" customFormat="false" ht="6" hidden="false" customHeight="true" outlineLevel="0" collapsed="false">
      <c r="C9" s="179"/>
      <c r="D9" s="179"/>
      <c r="E9" s="179"/>
    </row>
    <row r="10" s="4" customFormat="true" ht="12.75" hidden="false" customHeight="true" outlineLevel="0" collapsed="false">
      <c r="C10" s="121" t="s">
        <v>17</v>
      </c>
      <c r="D10" s="81"/>
      <c r="E10" s="121" t="s">
        <v>23</v>
      </c>
      <c r="F10" s="93" t="s">
        <v>38</v>
      </c>
    </row>
    <row r="11" s="4" customFormat="true" ht="12.75" hidden="false" customHeight="true" outlineLevel="0" collapsed="false">
      <c r="C11" s="182" t="s">
        <v>170</v>
      </c>
      <c r="D11" s="81"/>
      <c r="E11" s="183" t="s">
        <v>171</v>
      </c>
      <c r="F11" s="82"/>
    </row>
    <row r="12" s="4" customFormat="true" ht="12.75" hidden="false" customHeight="true" outlineLevel="0" collapsed="false">
      <c r="C12" s="182" t="s">
        <v>172</v>
      </c>
      <c r="D12" s="81"/>
      <c r="E12" s="182" t="s">
        <v>173</v>
      </c>
      <c r="F12" s="84"/>
    </row>
    <row r="13" s="4" customFormat="true" ht="6" hidden="false" customHeight="true" outlineLevel="0" collapsed="false">
      <c r="C13" s="184"/>
      <c r="D13" s="56"/>
      <c r="E13" s="60"/>
      <c r="F13" s="55"/>
    </row>
    <row r="14" s="64" customFormat="true" ht="12.75" hidden="false" customHeight="true" outlineLevel="0" collapsed="false">
      <c r="C14" s="121"/>
      <c r="D14" s="81"/>
      <c r="E14" s="121"/>
      <c r="F14" s="93"/>
    </row>
    <row r="15" s="64" customFormat="true" ht="12.75" hidden="false" customHeight="true" outlineLevel="0" collapsed="false">
      <c r="C15" s="182"/>
      <c r="D15" s="81"/>
      <c r="E15" s="182"/>
      <c r="F15" s="120"/>
    </row>
    <row r="16" s="64" customFormat="true" ht="6" hidden="false" customHeight="true" outlineLevel="0" collapsed="false">
      <c r="C16" s="184"/>
      <c r="D16" s="56"/>
      <c r="E16" s="60"/>
      <c r="F16" s="55"/>
    </row>
    <row r="17" s="64" customFormat="true" ht="12.75" hidden="false" customHeight="true" outlineLevel="0" collapsed="false">
      <c r="C17" s="184"/>
      <c r="D17" s="56"/>
      <c r="E17" s="60"/>
      <c r="F17" s="55"/>
    </row>
    <row r="18" s="4" customFormat="true" ht="12.75" hidden="false" customHeight="true" outlineLevel="0" collapsed="false">
      <c r="C18" s="181" t="s">
        <v>174</v>
      </c>
      <c r="D18" s="56"/>
      <c r="E18" s="185"/>
      <c r="F18" s="55"/>
    </row>
    <row r="19" s="4" customFormat="true" ht="6" hidden="false" customHeight="true" outlineLevel="0" collapsed="false">
      <c r="C19" s="185"/>
      <c r="D19" s="56"/>
      <c r="E19" s="185"/>
      <c r="F19" s="55"/>
    </row>
    <row r="20" s="4" customFormat="true" ht="12.75" hidden="false" customHeight="true" outlineLevel="0" collapsed="false">
      <c r="C20" s="121"/>
      <c r="D20" s="81"/>
      <c r="E20" s="121"/>
      <c r="F20" s="93"/>
    </row>
    <row r="21" s="4" customFormat="true" ht="12.75" hidden="false" customHeight="true" outlineLevel="0" collapsed="false">
      <c r="C21" s="182"/>
      <c r="D21" s="81"/>
      <c r="E21" s="182"/>
      <c r="F21" s="84"/>
    </row>
    <row r="22" s="4" customFormat="true" ht="6" hidden="false" customHeight="true" outlineLevel="0" collapsed="false">
      <c r="C22" s="185"/>
      <c r="D22" s="56"/>
      <c r="E22" s="185"/>
      <c r="F22" s="55"/>
    </row>
    <row r="23" s="4" customFormat="true" ht="12.75" hidden="false" customHeight="true" outlineLevel="0" collapsed="false">
      <c r="C23" s="181" t="s">
        <v>175</v>
      </c>
      <c r="D23" s="56"/>
      <c r="E23" s="60"/>
      <c r="F23" s="55"/>
    </row>
    <row r="24" s="4" customFormat="true" ht="6" hidden="false" customHeight="true" outlineLevel="0" collapsed="false">
      <c r="C24" s="64"/>
      <c r="D24" s="56"/>
      <c r="E24" s="60"/>
      <c r="F24" s="55"/>
    </row>
    <row r="25" customFormat="false" ht="12.75" hidden="false" customHeight="false" outlineLevel="0" collapsed="false">
      <c r="C25" s="121"/>
      <c r="D25" s="81"/>
      <c r="E25" s="121"/>
      <c r="F25" s="93"/>
    </row>
    <row r="26" customFormat="false" ht="12.75" hidden="false" customHeight="false" outlineLevel="0" collapsed="false">
      <c r="C26" s="181"/>
      <c r="D26" s="186"/>
      <c r="E26" s="181"/>
      <c r="F26" s="67"/>
    </row>
    <row r="27" customFormat="false" ht="6" hidden="false" customHeight="true" outlineLevel="0" collapsed="false"/>
    <row r="28" customFormat="false" ht="12.75" hidden="false" customHeight="false" outlineLevel="0" collapsed="false">
      <c r="C28" s="187"/>
      <c r="D28" s="81"/>
      <c r="E28" s="121"/>
      <c r="F28" s="93"/>
    </row>
    <row r="29" customFormat="false" ht="12.75" hidden="false" customHeight="false" outlineLevel="0" collapsed="false">
      <c r="C29" s="181"/>
      <c r="D29" s="186"/>
      <c r="E29" s="181"/>
      <c r="F29" s="67"/>
    </row>
    <row r="30" customFormat="false" ht="6" hidden="false" customHeight="true" outlineLevel="0" collapsed="false"/>
    <row r="33" customFormat="false" ht="12.75" hidden="false" customHeight="false" outlineLevel="0" collapsed="false">
      <c r="C33" s="87"/>
    </row>
    <row r="34" customFormat="false" ht="12.75" hidden="false" customHeight="false" outlineLevel="0" collapsed="false">
      <c r="C34" s="87"/>
    </row>
    <row r="38" customFormat="false" ht="15.75" hidden="false" customHeight="false" outlineLevel="0" collapsed="false">
      <c r="C38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19</v>
      </c>
      <c r="C2" s="110"/>
    </row>
    <row r="3" customFormat="false" ht="27.75" hidden="false" customHeight="true" outlineLevel="0" collapsed="false">
      <c r="B3" s="110" t="s">
        <v>120</v>
      </c>
      <c r="C3" s="110"/>
    </row>
    <row r="4" customFormat="false" ht="27.75" hidden="false" customHeight="true" outlineLevel="0" collapsed="false">
      <c r="B4" s="110" t="s">
        <v>121</v>
      </c>
      <c r="C4" s="110"/>
    </row>
    <row r="5" customFormat="false" ht="27.75" hidden="false" customHeight="true" outlineLevel="0" collapsed="false">
      <c r="B5" s="110"/>
      <c r="C5" s="110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14"/>
      <c r="B7" s="189" t="s">
        <v>176</v>
      </c>
      <c r="C7" s="12"/>
      <c r="D7" s="16"/>
      <c r="E7" s="14"/>
      <c r="F7" s="189" t="s">
        <v>176</v>
      </c>
      <c r="G7" s="12"/>
      <c r="H7" s="16"/>
      <c r="I7" s="190"/>
      <c r="J7" s="190"/>
    </row>
    <row r="8" customFormat="false" ht="12.75" hidden="false" customHeight="true" outlineLevel="0" collapsed="false">
      <c r="A8" s="143" t="s">
        <v>177</v>
      </c>
      <c r="B8" s="143" t="s">
        <v>178</v>
      </c>
      <c r="C8" s="143" t="s">
        <v>179</v>
      </c>
      <c r="D8" s="143" t="s">
        <v>180</v>
      </c>
      <c r="E8" s="143" t="s">
        <v>177</v>
      </c>
      <c r="F8" s="143" t="s">
        <v>178</v>
      </c>
      <c r="G8" s="143" t="s">
        <v>179</v>
      </c>
      <c r="H8" s="143" t="s">
        <v>180</v>
      </c>
      <c r="I8" s="191"/>
      <c r="J8" s="192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1"/>
      <c r="J9" s="192"/>
    </row>
    <row r="10" customFormat="false" ht="12.75" hidden="false" customHeight="true" outlineLevel="0" collapsed="false">
      <c r="A10" s="193"/>
      <c r="B10" s="193"/>
      <c r="C10" s="194" t="s">
        <v>22</v>
      </c>
      <c r="D10" s="195"/>
      <c r="E10" s="196" t="s">
        <v>181</v>
      </c>
      <c r="F10" s="196" t="s">
        <v>182</v>
      </c>
      <c r="G10" s="197" t="s">
        <v>17</v>
      </c>
      <c r="H10" s="198" t="n">
        <v>1</v>
      </c>
      <c r="I10" s="191"/>
      <c r="J10" s="43"/>
    </row>
    <row r="11" customFormat="false" ht="12.75" hidden="false" customHeight="true" outlineLevel="0" collapsed="false">
      <c r="A11" s="193"/>
      <c r="B11" s="193"/>
      <c r="C11" s="194" t="s">
        <v>22</v>
      </c>
      <c r="D11" s="195"/>
      <c r="E11" s="196" t="s">
        <v>183</v>
      </c>
      <c r="F11" s="196" t="s">
        <v>184</v>
      </c>
      <c r="G11" s="197" t="s">
        <v>17</v>
      </c>
      <c r="H11" s="198" t="n">
        <v>1</v>
      </c>
      <c r="I11" s="191"/>
      <c r="J11" s="43"/>
    </row>
    <row r="12" customFormat="false" ht="12.75" hidden="false" customHeight="true" outlineLevel="0" collapsed="false">
      <c r="A12" s="193"/>
      <c r="B12" s="193"/>
      <c r="C12" s="194"/>
      <c r="D12" s="195"/>
      <c r="E12" s="196" t="s">
        <v>185</v>
      </c>
      <c r="F12" s="196" t="s">
        <v>186</v>
      </c>
      <c r="G12" s="197" t="s">
        <v>17</v>
      </c>
      <c r="H12" s="198" t="n">
        <v>1</v>
      </c>
      <c r="I12" s="191"/>
      <c r="J12" s="43"/>
    </row>
    <row r="13" customFormat="false" ht="12.75" hidden="false" customHeight="true" outlineLevel="0" collapsed="false">
      <c r="A13" s="196" t="s">
        <v>187</v>
      </c>
      <c r="B13" s="196" t="s">
        <v>188</v>
      </c>
      <c r="C13" s="197" t="s">
        <v>106</v>
      </c>
      <c r="D13" s="198" t="n">
        <v>1</v>
      </c>
      <c r="E13" s="196" t="s">
        <v>189</v>
      </c>
      <c r="F13" s="196" t="s">
        <v>190</v>
      </c>
      <c r="G13" s="197" t="s">
        <v>17</v>
      </c>
      <c r="H13" s="198" t="n">
        <v>1</v>
      </c>
      <c r="I13" s="191"/>
      <c r="J13" s="43"/>
    </row>
    <row r="14" customFormat="false" ht="12.75" hidden="false" customHeight="true" outlineLevel="0" collapsed="false">
      <c r="A14" s="196" t="s">
        <v>191</v>
      </c>
      <c r="B14" s="196" t="s">
        <v>192</v>
      </c>
      <c r="C14" s="197" t="s">
        <v>106</v>
      </c>
      <c r="D14" s="198" t="n">
        <v>1</v>
      </c>
      <c r="E14" s="196"/>
      <c r="F14" s="196"/>
      <c r="G14" s="197" t="s">
        <v>17</v>
      </c>
      <c r="H14" s="198"/>
      <c r="I14" s="191"/>
      <c r="J14" s="43"/>
    </row>
    <row r="15" customFormat="false" ht="12.75" hidden="false" customHeight="true" outlineLevel="0" collapsed="false">
      <c r="A15" s="196" t="s">
        <v>193</v>
      </c>
      <c r="B15" s="196" t="s">
        <v>194</v>
      </c>
      <c r="C15" s="197" t="s">
        <v>106</v>
      </c>
      <c r="D15" s="198" t="n">
        <v>1</v>
      </c>
      <c r="E15" s="196"/>
      <c r="F15" s="196"/>
      <c r="G15" s="197" t="s">
        <v>17</v>
      </c>
      <c r="H15" s="198"/>
      <c r="I15" s="191"/>
      <c r="J15" s="43"/>
    </row>
    <row r="16" customFormat="false" ht="12.75" hidden="false" customHeight="true" outlineLevel="0" collapsed="false">
      <c r="A16" s="193" t="s">
        <v>195</v>
      </c>
      <c r="B16" s="193" t="s">
        <v>196</v>
      </c>
      <c r="C16" s="194" t="s">
        <v>21</v>
      </c>
      <c r="D16" s="195" t="n">
        <v>1</v>
      </c>
      <c r="E16" s="193" t="s">
        <v>197</v>
      </c>
      <c r="F16" s="193" t="s">
        <v>198</v>
      </c>
      <c r="G16" s="194" t="s">
        <v>20</v>
      </c>
      <c r="H16" s="195" t="n">
        <v>1</v>
      </c>
      <c r="I16" s="191"/>
      <c r="J16" s="43"/>
    </row>
    <row r="17" customFormat="false" ht="12.75" hidden="false" customHeight="true" outlineLevel="0" collapsed="false">
      <c r="A17" s="193"/>
      <c r="B17" s="193"/>
      <c r="C17" s="194" t="s">
        <v>21</v>
      </c>
      <c r="D17" s="195"/>
      <c r="E17" s="193" t="s">
        <v>199</v>
      </c>
      <c r="F17" s="193" t="s">
        <v>200</v>
      </c>
      <c r="G17" s="194" t="s">
        <v>20</v>
      </c>
      <c r="H17" s="195" t="n">
        <v>1</v>
      </c>
      <c r="I17" s="191"/>
      <c r="J17" s="43"/>
    </row>
    <row r="18" customFormat="false" ht="12.75" hidden="false" customHeight="true" outlineLevel="0" collapsed="false">
      <c r="A18" s="193"/>
      <c r="B18" s="193"/>
      <c r="C18" s="194" t="s">
        <v>21</v>
      </c>
      <c r="D18" s="195"/>
      <c r="E18" s="193"/>
      <c r="F18" s="193"/>
      <c r="G18" s="194" t="s">
        <v>20</v>
      </c>
      <c r="H18" s="195"/>
      <c r="I18" s="191"/>
      <c r="J18" s="43"/>
    </row>
    <row r="19" customFormat="false" ht="12.75" hidden="false" customHeight="true" outlineLevel="0" collapsed="false">
      <c r="A19" s="193"/>
      <c r="B19" s="193"/>
      <c r="C19" s="194" t="s">
        <v>21</v>
      </c>
      <c r="D19" s="195"/>
      <c r="E19" s="193"/>
      <c r="F19" s="193"/>
      <c r="G19" s="194" t="s">
        <v>20</v>
      </c>
      <c r="H19" s="195"/>
      <c r="I19" s="191"/>
      <c r="J19" s="43"/>
    </row>
    <row r="20" customFormat="false" ht="12.75" hidden="false" customHeight="true" outlineLevel="0" collapsed="false">
      <c r="A20" s="196" t="s">
        <v>201</v>
      </c>
      <c r="B20" s="196" t="s">
        <v>202</v>
      </c>
      <c r="C20" s="197" t="s">
        <v>19</v>
      </c>
      <c r="D20" s="198" t="n">
        <v>1</v>
      </c>
      <c r="E20" s="196" t="s">
        <v>203</v>
      </c>
      <c r="F20" s="196" t="s">
        <v>204</v>
      </c>
      <c r="G20" s="197" t="s">
        <v>25</v>
      </c>
      <c r="H20" s="198" t="n">
        <v>1</v>
      </c>
      <c r="I20" s="191"/>
      <c r="J20" s="43"/>
    </row>
    <row r="21" customFormat="false" ht="12.75" hidden="false" customHeight="true" outlineLevel="0" collapsed="false">
      <c r="A21" s="196" t="s">
        <v>205</v>
      </c>
      <c r="B21" s="196" t="s">
        <v>206</v>
      </c>
      <c r="C21" s="197" t="s">
        <v>19</v>
      </c>
      <c r="D21" s="198" t="n">
        <v>1</v>
      </c>
      <c r="E21" s="196" t="s">
        <v>207</v>
      </c>
      <c r="F21" s="196" t="s">
        <v>208</v>
      </c>
      <c r="G21" s="197" t="s">
        <v>25</v>
      </c>
      <c r="H21" s="198" t="n">
        <v>1</v>
      </c>
      <c r="I21" s="191"/>
      <c r="J21" s="43"/>
    </row>
    <row r="22" customFormat="false" ht="12.75" hidden="false" customHeight="true" outlineLevel="0" collapsed="false">
      <c r="A22" s="196" t="s">
        <v>209</v>
      </c>
      <c r="B22" s="196" t="s">
        <v>210</v>
      </c>
      <c r="C22" s="197" t="s">
        <v>19</v>
      </c>
      <c r="D22" s="198" t="n">
        <v>1</v>
      </c>
      <c r="E22" s="196" t="s">
        <v>211</v>
      </c>
      <c r="F22" s="196" t="s">
        <v>204</v>
      </c>
      <c r="G22" s="197" t="s">
        <v>25</v>
      </c>
      <c r="H22" s="198" t="n">
        <v>1</v>
      </c>
      <c r="I22" s="191"/>
      <c r="J22" s="43"/>
    </row>
    <row r="23" customFormat="false" ht="12.75" hidden="false" customHeight="true" outlineLevel="0" collapsed="false">
      <c r="A23" s="196"/>
      <c r="B23" s="196"/>
      <c r="C23" s="197"/>
      <c r="D23" s="198"/>
      <c r="E23" s="196" t="s">
        <v>212</v>
      </c>
      <c r="F23" s="196" t="s">
        <v>213</v>
      </c>
      <c r="G23" s="197" t="s">
        <v>25</v>
      </c>
      <c r="H23" s="198" t="n">
        <v>1</v>
      </c>
      <c r="I23" s="191"/>
      <c r="J23" s="43"/>
    </row>
    <row r="24" customFormat="false" ht="12.75" hidden="false" customHeight="true" outlineLevel="0" collapsed="false">
      <c r="A24" s="193"/>
      <c r="B24" s="193"/>
      <c r="C24" s="194" t="s">
        <v>26</v>
      </c>
      <c r="D24" s="195"/>
      <c r="E24" s="193"/>
      <c r="F24" s="193"/>
      <c r="G24" s="194" t="s">
        <v>18</v>
      </c>
      <c r="H24" s="195"/>
      <c r="I24" s="191"/>
      <c r="J24" s="43"/>
    </row>
    <row r="25" s="199" customFormat="true" ht="12.75" hidden="false" customHeight="true" outlineLevel="0" collapsed="false">
      <c r="A25" s="193"/>
      <c r="B25" s="193"/>
      <c r="C25" s="194" t="s">
        <v>26</v>
      </c>
      <c r="D25" s="195"/>
      <c r="E25" s="193" t="s">
        <v>214</v>
      </c>
      <c r="F25" s="193" t="s">
        <v>215</v>
      </c>
      <c r="G25" s="194" t="s">
        <v>18</v>
      </c>
      <c r="H25" s="195" t="n">
        <v>1</v>
      </c>
      <c r="I25" s="191"/>
      <c r="J25" s="43"/>
    </row>
    <row r="26" s="199" customFormat="true" ht="12.75" hidden="false" customHeight="true" outlineLevel="0" collapsed="false">
      <c r="A26" s="193"/>
      <c r="B26" s="193"/>
      <c r="C26" s="194" t="s">
        <v>26</v>
      </c>
      <c r="D26" s="195"/>
      <c r="E26" s="193"/>
      <c r="F26" s="193"/>
      <c r="G26" s="194" t="s">
        <v>18</v>
      </c>
      <c r="H26" s="195"/>
      <c r="I26" s="191"/>
      <c r="J26" s="43"/>
    </row>
    <row r="27" s="199" customFormat="true" ht="12.75" hidden="false" customHeight="true" outlineLevel="0" collapsed="false">
      <c r="A27" s="193"/>
      <c r="B27" s="193"/>
      <c r="C27" s="194" t="s">
        <v>26</v>
      </c>
      <c r="D27" s="195"/>
      <c r="E27" s="193"/>
      <c r="F27" s="193"/>
      <c r="G27" s="194" t="s">
        <v>18</v>
      </c>
      <c r="H27" s="195"/>
      <c r="I27" s="191"/>
      <c r="J27" s="43"/>
    </row>
    <row r="28" s="199" customFormat="true" ht="12.75" hidden="false" customHeight="true" outlineLevel="0" collapsed="false">
      <c r="A28" s="196"/>
      <c r="B28" s="196"/>
      <c r="C28" s="197" t="s">
        <v>24</v>
      </c>
      <c r="D28" s="198"/>
      <c r="E28" s="196" t="s">
        <v>216</v>
      </c>
      <c r="F28" s="196" t="s">
        <v>217</v>
      </c>
      <c r="G28" s="197" t="s">
        <v>27</v>
      </c>
      <c r="H28" s="198"/>
      <c r="I28" s="191"/>
      <c r="J28" s="43"/>
    </row>
    <row r="29" s="199" customFormat="true" ht="12.75" hidden="false" customHeight="true" outlineLevel="0" collapsed="false">
      <c r="A29" s="196"/>
      <c r="B29" s="196"/>
      <c r="C29" s="197" t="s">
        <v>24</v>
      </c>
      <c r="D29" s="198"/>
      <c r="E29" s="196"/>
      <c r="F29" s="196"/>
      <c r="G29" s="197" t="s">
        <v>27</v>
      </c>
      <c r="H29" s="198"/>
      <c r="I29" s="191"/>
      <c r="J29" s="43"/>
    </row>
    <row r="30" s="199" customFormat="true" ht="12.75" hidden="false" customHeight="true" outlineLevel="0" collapsed="false">
      <c r="A30" s="196"/>
      <c r="B30" s="196"/>
      <c r="C30" s="197" t="s">
        <v>24</v>
      </c>
      <c r="D30" s="198"/>
      <c r="E30" s="196"/>
      <c r="F30" s="196"/>
      <c r="G30" s="197" t="s">
        <v>27</v>
      </c>
      <c r="H30" s="198"/>
      <c r="I30" s="191"/>
      <c r="J30" s="43"/>
    </row>
    <row r="31" s="199" customFormat="true" ht="12.75" hidden="false" customHeight="true" outlineLevel="0" collapsed="false">
      <c r="A31" s="196"/>
      <c r="B31" s="196"/>
      <c r="C31" s="197"/>
      <c r="D31" s="198"/>
      <c r="E31" s="196"/>
      <c r="F31" s="196"/>
      <c r="G31" s="197" t="s">
        <v>27</v>
      </c>
      <c r="H31" s="198"/>
      <c r="I31" s="191"/>
      <c r="J31" s="43"/>
    </row>
    <row r="32" s="199" customFormat="true" ht="6.75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91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200"/>
      <c r="D78" s="59"/>
    </row>
    <row r="79" customFormat="false" ht="14.25" hidden="false" customHeight="false" outlineLevel="0" collapsed="false">
      <c r="A79" s="4"/>
      <c r="B79" s="64"/>
      <c r="C79" s="200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200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200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6" customFormat="false" ht="12.75" hidden="false" customHeight="false" outlineLevel="0" collapsed="false">
      <c r="A86" s="87"/>
    </row>
    <row r="88" customFormat="false" ht="12.75" hidden="false" customHeight="false" outlineLevel="0" collapsed="false">
      <c r="A88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2-12-24T15:49:48Z</dcterms:modified>
  <cp:revision>0</cp:revision>
  <dc:subject/>
  <dc:title/>
</cp:coreProperties>
</file>